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3" activeTab="3"/>
  </bookViews>
  <sheets>
    <sheet name="срок действия" sheetId="1" state="hidden" r:id="rId2"/>
    <sheet name="Статистика" sheetId="2" state="hidden" r:id="rId3"/>
    <sheet name="Лист1" sheetId="3" state="hidden" r:id="rId4"/>
    <sheet name="Реестр аттестованных экспертов" sheetId="4" state="visible" r:id="rId5"/>
  </sheets>
  <definedNames>
    <definedName function="false" hidden="true" localSheetId="3" name="_xlnm._FilterDatabase" vbProcedure="false">'Реестр аттестованных экспертов'!$B$2:$C$32</definedName>
    <definedName function="false" hidden="true" localSheetId="0" name="_xlnm._FilterDatabase" vbProcedure="false">'срок действия'!$A$1:$C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49">
  <si>
    <t xml:space="preserve">АТЕ</t>
  </si>
  <si>
    <t xml:space="preserve">Срок удаления из реестра</t>
  </si>
  <si>
    <t xml:space="preserve">Фамилия эксперта</t>
  </si>
  <si>
    <t xml:space="preserve">г. Апатиты </t>
  </si>
  <si>
    <t xml:space="preserve">Кирбитова Любовь Георгиевна</t>
  </si>
  <si>
    <t xml:space="preserve">Кудрявцева Анна Ивановна</t>
  </si>
  <si>
    <t xml:space="preserve">Кузнецова Лидия Ивановна</t>
  </si>
  <si>
    <t xml:space="preserve">Никонорова Марина Сергеевна</t>
  </si>
  <si>
    <r>
      <rPr>
        <sz val="11"/>
        <color rgb="FF000000"/>
        <rFont val="Cambria"/>
        <family val="1"/>
        <charset val="204"/>
      </rPr>
      <t xml:space="preserve">Никулина Нина Аркадьевна
</t>
    </r>
    <r>
      <rPr>
        <b val="true"/>
        <i val="true"/>
        <sz val="11"/>
        <color rgb="FFFF0000"/>
        <rFont val="Cambria"/>
        <family val="1"/>
        <charset val="204"/>
      </rPr>
      <t xml:space="preserve">Вышла на пенсию</t>
    </r>
  </si>
  <si>
    <t xml:space="preserve">Титова Марина Николаевна</t>
  </si>
  <si>
    <r>
      <rPr>
        <sz val="11"/>
        <color rgb="FF000000"/>
        <rFont val="Cambria"/>
        <family val="1"/>
        <charset val="204"/>
      </rPr>
      <t xml:space="preserve">Щербинина Любовь Владимировна
</t>
    </r>
    <r>
      <rPr>
        <b val="true"/>
        <i val="true"/>
        <sz val="12"/>
        <color rgb="FFFF0000"/>
        <rFont val="Cambria"/>
        <family val="1"/>
        <charset val="204"/>
      </rPr>
      <t xml:space="preserve">вышла на пенсию</t>
    </r>
  </si>
  <si>
    <t xml:space="preserve">г. Кировск</t>
  </si>
  <si>
    <t xml:space="preserve">Васекина Елена Александровна</t>
  </si>
  <si>
    <t xml:space="preserve">Гарипова Наиля Ганиевна</t>
  </si>
  <si>
    <t xml:space="preserve">Зинкова Елена Викторовна</t>
  </si>
  <si>
    <r>
      <rPr>
        <sz val="11"/>
        <color rgb="FF000000"/>
        <rFont val="Cambria"/>
        <family val="1"/>
        <charset val="204"/>
      </rPr>
      <t xml:space="preserve">Кошевая Ирина Григорьевна
</t>
    </r>
    <r>
      <rPr>
        <b val="true"/>
        <i val="true"/>
        <sz val="11"/>
        <color rgb="FFFF0000"/>
        <rFont val="Cambria"/>
        <family val="1"/>
        <charset val="204"/>
      </rPr>
      <t xml:space="preserve">уволилась</t>
    </r>
  </si>
  <si>
    <t xml:space="preserve">Семендяева Татьяна Николаевна</t>
  </si>
  <si>
    <t xml:space="preserve">Ямщикова Евгения Валерьевна</t>
  </si>
  <si>
    <t xml:space="preserve">г. Мончегорск</t>
  </si>
  <si>
    <r>
      <rPr>
        <sz val="11"/>
        <color rgb="FF000000"/>
        <rFont val="Cambria"/>
        <family val="1"/>
        <charset val="204"/>
      </rPr>
      <t xml:space="preserve">Заборщикова Анастасия Александровна </t>
    </r>
    <r>
      <rPr>
        <b val="true"/>
        <i val="true"/>
        <sz val="12"/>
        <color rgb="FFFF0000"/>
        <rFont val="Cambria"/>
        <family val="1"/>
        <charset val="204"/>
      </rPr>
      <t xml:space="preserve">Выехала из региона</t>
    </r>
  </si>
  <si>
    <t xml:space="preserve">Зернов Павел Юрьевич</t>
  </si>
  <si>
    <t xml:space="preserve">Кремлева Марина Викторовна</t>
  </si>
  <si>
    <t xml:space="preserve">Смирнова Татьяна Владимировна</t>
  </si>
  <si>
    <t xml:space="preserve">г. Мурманск</t>
  </si>
  <si>
    <t xml:space="preserve">Беззуб Валентина Васильевна</t>
  </si>
  <si>
    <r>
      <rPr>
        <sz val="11"/>
        <color rgb="FF000000"/>
        <rFont val="Cambria"/>
        <family val="1"/>
        <charset val="204"/>
      </rPr>
      <t xml:space="preserve">Бородина Аггюль Арифовна
</t>
    </r>
    <r>
      <rPr>
        <b val="true"/>
        <i val="true"/>
        <sz val="12"/>
        <color rgb="FFFF0000"/>
        <rFont val="Cambria"/>
        <family val="1"/>
        <charset val="204"/>
      </rPr>
      <t xml:space="preserve">выехала из региона</t>
    </r>
  </si>
  <si>
    <t xml:space="preserve">Вагнер Светлана Александровна</t>
  </si>
  <si>
    <t xml:space="preserve">Воротникова Елена Николаевна</t>
  </si>
  <si>
    <t xml:space="preserve">Германова Наталья Викторовна</t>
  </si>
  <si>
    <t xml:space="preserve">Гончаренко Надежда Геннадьевна</t>
  </si>
  <si>
    <t xml:space="preserve">Горбунова Елена Аркадьевна</t>
  </si>
  <si>
    <t xml:space="preserve">Дубарева Инна Борисовна</t>
  </si>
  <si>
    <t xml:space="preserve">Дубровская Наталья Германовна</t>
  </si>
  <si>
    <t xml:space="preserve">Зуевская Ирина Николаевна</t>
  </si>
  <si>
    <t xml:space="preserve">Иванова Маргарита Минигалиевна</t>
  </si>
  <si>
    <r>
      <rPr>
        <sz val="11"/>
        <color rgb="FF000000"/>
        <rFont val="Cambria"/>
        <family val="1"/>
        <charset val="204"/>
      </rPr>
      <t xml:space="preserve">Козакевич Юлия Анатольевна
</t>
    </r>
    <r>
      <rPr>
        <sz val="11"/>
        <color rgb="FFFF0000"/>
        <rFont val="Cambria"/>
        <family val="1"/>
        <charset val="204"/>
      </rPr>
      <t xml:space="preserve">уволилась</t>
    </r>
  </si>
  <si>
    <t xml:space="preserve">Конусова Ольга Анатольевна</t>
  </si>
  <si>
    <t xml:space="preserve">Корчилова Татьяна Николаевна</t>
  </si>
  <si>
    <t xml:space="preserve">Кулаков Сергей Валентинович</t>
  </si>
  <si>
    <t xml:space="preserve">Лузик Наталия Сергеевна</t>
  </si>
  <si>
    <t xml:space="preserve">Малахова Наталья Алексеевна</t>
  </si>
  <si>
    <t xml:space="preserve">Малахова Оксана Владимировна</t>
  </si>
  <si>
    <r>
      <rPr>
        <sz val="11"/>
        <color rgb="FF000000"/>
        <rFont val="Cambria"/>
        <family val="1"/>
        <charset val="204"/>
      </rPr>
      <t xml:space="preserve">Малеева Елена Ивановна
</t>
    </r>
    <r>
      <rPr>
        <b val="true"/>
        <i val="true"/>
        <sz val="11"/>
        <color rgb="FFFF0000"/>
        <rFont val="Cambria"/>
        <family val="1"/>
        <charset val="204"/>
      </rPr>
      <t xml:space="preserve">нет информации
не работает в образовании</t>
    </r>
  </si>
  <si>
    <t xml:space="preserve">30.12.2018</t>
  </si>
  <si>
    <r>
      <rPr>
        <sz val="11"/>
        <color rgb="FF000000"/>
        <rFont val="Cambria"/>
        <family val="1"/>
        <charset val="204"/>
      </rPr>
      <t xml:space="preserve">Марарица Лариса Игоревна
</t>
    </r>
    <r>
      <rPr>
        <b val="true"/>
        <sz val="11"/>
        <color rgb="FFFF0000"/>
        <rFont val="Cambria"/>
        <family val="1"/>
        <charset val="204"/>
      </rPr>
      <t xml:space="preserve">уволилась</t>
    </r>
  </si>
  <si>
    <t xml:space="preserve">Маркевич Ирина Дмитриевна</t>
  </si>
  <si>
    <t xml:space="preserve">Мясникова Ольга Константиновна</t>
  </si>
  <si>
    <t xml:space="preserve">Нечаева Клавдия Михайловна</t>
  </si>
  <si>
    <t xml:space="preserve">Овечкин Олег Викторович</t>
  </si>
  <si>
    <t xml:space="preserve">Овсянникова Надежда Владимировна</t>
  </si>
  <si>
    <t xml:space="preserve">31.12.2018</t>
  </si>
  <si>
    <t xml:space="preserve">Попенко Галина Витальевна</t>
  </si>
  <si>
    <t xml:space="preserve">Попова Анастасия Андреевна</t>
  </si>
  <si>
    <r>
      <rPr>
        <sz val="11"/>
        <color rgb="FF000000"/>
        <rFont val="Cambria"/>
        <family val="1"/>
        <charset val="204"/>
      </rPr>
      <t xml:space="preserve">Просвирина Юлия Владимировна
</t>
    </r>
    <r>
      <rPr>
        <b val="true"/>
        <i val="true"/>
        <sz val="11"/>
        <color rgb="FFFF0000"/>
        <rFont val="Cambria"/>
        <family val="1"/>
        <charset val="204"/>
      </rPr>
      <t xml:space="preserve">уволилась</t>
    </r>
  </si>
  <si>
    <t xml:space="preserve">Рыщенкова Ольга Евгеньевна</t>
  </si>
  <si>
    <t xml:space="preserve">Сапачёва Лиана Рудольфовна</t>
  </si>
  <si>
    <t xml:space="preserve">Семенова Светлана Александровна</t>
  </si>
  <si>
    <r>
      <rPr>
        <sz val="11"/>
        <color rgb="FF000000"/>
        <rFont val="Cambria"/>
        <family val="1"/>
        <charset val="204"/>
      </rPr>
      <t xml:space="preserve">Сопова Елена Александровна
</t>
    </r>
    <r>
      <rPr>
        <b val="true"/>
        <i val="true"/>
        <sz val="11"/>
        <color rgb="FFFF0000"/>
        <rFont val="Cambria"/>
        <family val="1"/>
        <charset val="204"/>
      </rPr>
      <t xml:space="preserve">Работает в Администрации города</t>
    </r>
  </si>
  <si>
    <t xml:space="preserve">Стрельская Наталья Ивановна</t>
  </si>
  <si>
    <t xml:space="preserve">Типсина Светлана Николаевна</t>
  </si>
  <si>
    <t xml:space="preserve">19.02.2019</t>
  </si>
  <si>
    <t xml:space="preserve">Ткаченко Роза Зияновна</t>
  </si>
  <si>
    <t xml:space="preserve">Третьяк Марина Александровна</t>
  </si>
  <si>
    <t xml:space="preserve">Чёрненькая Татьяна Александровна</t>
  </si>
  <si>
    <r>
      <rPr>
        <sz val="11"/>
        <color rgb="FF000000"/>
        <rFont val="Cambria"/>
        <family val="1"/>
        <charset val="204"/>
      </rPr>
      <t xml:space="preserve">Шульгач Татьяна Ивановна
</t>
    </r>
    <r>
      <rPr>
        <b val="true"/>
        <i val="true"/>
        <sz val="12"/>
        <color rgb="FFFF0000"/>
        <rFont val="Cambria"/>
        <family val="1"/>
        <charset val="204"/>
      </rPr>
      <t xml:space="preserve">Вышла на пенсию</t>
    </r>
  </si>
  <si>
    <t xml:space="preserve">г. Оленегорск</t>
  </si>
  <si>
    <t xml:space="preserve">Байчурина Елена Павловна</t>
  </si>
  <si>
    <t xml:space="preserve">Баскова-Лебедева Елена Антонидовна</t>
  </si>
  <si>
    <r>
      <rPr>
        <sz val="11"/>
        <color rgb="FF000000"/>
        <rFont val="Cambria"/>
        <family val="1"/>
        <charset val="204"/>
      </rPr>
      <t xml:space="preserve">Ванюшина Ольга Александровна
</t>
    </r>
    <r>
      <rPr>
        <b val="true"/>
        <i val="true"/>
        <sz val="11"/>
        <color rgb="FFFF0000"/>
        <rFont val="Cambria"/>
        <family val="1"/>
        <charset val="204"/>
      </rPr>
      <t xml:space="preserve">В</t>
    </r>
    <r>
      <rPr>
        <b val="true"/>
        <i val="true"/>
        <sz val="12"/>
        <color rgb="FFFF0000"/>
        <rFont val="Cambria"/>
        <family val="1"/>
        <charset val="204"/>
      </rPr>
      <t xml:space="preserve">ыехала из региона</t>
    </r>
  </si>
  <si>
    <t xml:space="preserve">Журавлева Татьяна Васильевна</t>
  </si>
  <si>
    <r>
      <rPr>
        <sz val="11"/>
        <color rgb="FF000000"/>
        <rFont val="Cambria"/>
        <family val="1"/>
        <charset val="204"/>
      </rPr>
      <t xml:space="preserve">Кириллова Анна Викторовна 
</t>
    </r>
    <r>
      <rPr>
        <b val="true"/>
        <i val="true"/>
        <sz val="11"/>
        <color rgb="FFFF0000"/>
        <rFont val="Cambria"/>
        <family val="1"/>
        <charset val="204"/>
      </rPr>
      <t xml:space="preserve">выехала из региона</t>
    </r>
  </si>
  <si>
    <t xml:space="preserve">Клепикова Ольга Алексеевна</t>
  </si>
  <si>
    <r>
      <rPr>
        <sz val="11"/>
        <color rgb="FF000000"/>
        <rFont val="Cambria"/>
        <family val="1"/>
        <charset val="204"/>
      </rPr>
      <t xml:space="preserve">Латашевич Ирина Леонидовна
</t>
    </r>
    <r>
      <rPr>
        <b val="true"/>
        <i val="true"/>
        <sz val="11"/>
        <color rgb="FFFF0000"/>
        <rFont val="Cambria"/>
        <family val="1"/>
        <charset val="204"/>
      </rPr>
      <t xml:space="preserve">скоро уедет из региона</t>
    </r>
  </si>
  <si>
    <t xml:space="preserve">Метёлкин Леонид Викторович</t>
  </si>
  <si>
    <r>
      <rPr>
        <sz val="11"/>
        <color rgb="FF000000"/>
        <rFont val="Cambria"/>
        <family val="1"/>
        <charset val="204"/>
      </rPr>
      <t xml:space="preserve">Нагаева Галина Владимировна      </t>
    </r>
    <r>
      <rPr>
        <sz val="12"/>
        <color rgb="FFFF0000"/>
        <rFont val="Times New Roman"/>
        <family val="1"/>
        <charset val="204"/>
      </rPr>
      <t xml:space="preserve">уволилась</t>
    </r>
  </si>
  <si>
    <r>
      <rPr>
        <sz val="11"/>
        <color rgb="FF000000"/>
        <rFont val="Cambria"/>
        <family val="1"/>
        <charset val="204"/>
      </rPr>
      <t xml:space="preserve">Осенняя Светлана Геннадьевна
</t>
    </r>
    <r>
      <rPr>
        <b val="true"/>
        <i val="true"/>
        <sz val="11"/>
        <color rgb="FFFF0000"/>
        <rFont val="Cambria"/>
        <family val="1"/>
        <charset val="204"/>
      </rPr>
      <t xml:space="preserve">выехала из региона</t>
    </r>
  </si>
  <si>
    <t xml:space="preserve">Поташ Елена Ивановна</t>
  </si>
  <si>
    <t xml:space="preserve">Резник Екатерина Яковлевна</t>
  </si>
  <si>
    <t xml:space="preserve">Руцкая Ирина Викторовна</t>
  </si>
  <si>
    <t xml:space="preserve">Савельева Инна Николаевна</t>
  </si>
  <si>
    <t xml:space="preserve">Смирнова Нина Витальевна</t>
  </si>
  <si>
    <t xml:space="preserve">Стрельникова Елена Николаевна</t>
  </si>
  <si>
    <r>
      <rPr>
        <sz val="11"/>
        <color rgb="FF000000"/>
        <rFont val="Cambria"/>
        <family val="1"/>
        <charset val="204"/>
      </rPr>
      <t xml:space="preserve">Сухорукова  Ирина Валерьевна
</t>
    </r>
    <r>
      <rPr>
        <b val="true"/>
        <i val="true"/>
        <sz val="11"/>
        <color rgb="FFFF0000"/>
        <rFont val="Cambria"/>
        <family val="1"/>
        <charset val="204"/>
      </rPr>
      <t xml:space="preserve">выехала из региона</t>
    </r>
  </si>
  <si>
    <t xml:space="preserve">г. Полярные Зори</t>
  </si>
  <si>
    <t xml:space="preserve">Вакорина Татьяна Анатольевна</t>
  </si>
  <si>
    <t xml:space="preserve">Воронина Надежда Степановна</t>
  </si>
  <si>
    <t xml:space="preserve">Гапоненко Ирина Феликсовна</t>
  </si>
  <si>
    <t xml:space="preserve">Кутилова Юлия Юрьевна</t>
  </si>
  <si>
    <t xml:space="preserve">Приставко Елена Николаевна</t>
  </si>
  <si>
    <t xml:space="preserve">ЗАТО Александровск</t>
  </si>
  <si>
    <r>
      <rPr>
        <sz val="11"/>
        <color rgb="FF000000"/>
        <rFont val="Cambria"/>
        <family val="1"/>
        <charset val="204"/>
      </rPr>
      <t xml:space="preserve">Баранова Людмила Никитична
</t>
    </r>
    <r>
      <rPr>
        <b val="true"/>
        <i val="true"/>
        <sz val="12"/>
        <color rgb="FFFF0000"/>
        <rFont val="Cambria"/>
        <family val="1"/>
        <charset val="204"/>
      </rPr>
      <t xml:space="preserve">выехала из региона</t>
    </r>
  </si>
  <si>
    <t xml:space="preserve">01.04.2018</t>
  </si>
  <si>
    <t xml:space="preserve">Вольвач Ольга Валентиновна</t>
  </si>
  <si>
    <t xml:space="preserve">14.03.2018</t>
  </si>
  <si>
    <t xml:space="preserve">Крупенко Елена Сергеевна</t>
  </si>
  <si>
    <t xml:space="preserve">Молчанова Ирина Валентиновна</t>
  </si>
  <si>
    <r>
      <rPr>
        <sz val="11"/>
        <color rgb="FF000000"/>
        <rFont val="Cambria"/>
        <family val="1"/>
        <charset val="204"/>
      </rPr>
      <t xml:space="preserve">Пиленкова Ирина Николаевна
</t>
    </r>
    <r>
      <rPr>
        <b val="true"/>
        <sz val="11"/>
        <color rgb="FFFF0000"/>
        <rFont val="Cambria"/>
        <family val="1"/>
        <charset val="204"/>
      </rPr>
      <t xml:space="preserve">выехала из региона</t>
    </r>
  </si>
  <si>
    <t xml:space="preserve">Попрыго Надежда Ананьевна</t>
  </si>
  <si>
    <t xml:space="preserve">Прокопьева Валентина Фёдоровна</t>
  </si>
  <si>
    <r>
      <rPr>
        <sz val="11"/>
        <color rgb="FF000000"/>
        <rFont val="Cambria"/>
        <family val="1"/>
        <charset val="204"/>
      </rPr>
      <t xml:space="preserve">Федосейкина Ольга Ивановна
</t>
    </r>
    <r>
      <rPr>
        <b val="true"/>
        <sz val="11"/>
        <color rgb="FFFF0000"/>
        <rFont val="Cambria"/>
        <family val="1"/>
        <charset val="204"/>
      </rPr>
      <t xml:space="preserve">выехала из региона</t>
    </r>
  </si>
  <si>
    <t xml:space="preserve">Честнова Лариса Валерьевна</t>
  </si>
  <si>
    <t xml:space="preserve">ЗАТО Заозерск</t>
  </si>
  <si>
    <t xml:space="preserve">Голубенко Ирина Николаевна</t>
  </si>
  <si>
    <t xml:space="preserve">Колесникова Татьяна Ивановна</t>
  </si>
  <si>
    <t xml:space="preserve">ЗАТО Североморск</t>
  </si>
  <si>
    <t xml:space="preserve">Бадеева Наталья Валентиновна</t>
  </si>
  <si>
    <t xml:space="preserve">Банщикова Галина Фёдоровна</t>
  </si>
  <si>
    <t xml:space="preserve">Бондарева Алла Геннадиевна</t>
  </si>
  <si>
    <t xml:space="preserve">Брусницына Ирина Юрьевна</t>
  </si>
  <si>
    <t xml:space="preserve">Васина Ирина Ивановна</t>
  </si>
  <si>
    <t xml:space="preserve">Гладских Юлия Владимировна</t>
  </si>
  <si>
    <t xml:space="preserve">Горжий Светлана Витальевна</t>
  </si>
  <si>
    <t xml:space="preserve">Гостева Наталья Александровна</t>
  </si>
  <si>
    <t xml:space="preserve">Данилова Юлия Васильевна</t>
  </si>
  <si>
    <t xml:space="preserve">26.12.2016</t>
  </si>
  <si>
    <t xml:space="preserve">Дронов Юрий Николаевич</t>
  </si>
  <si>
    <t xml:space="preserve">Забуга Елена Александровна</t>
  </si>
  <si>
    <t xml:space="preserve">Завадская Елена Анатольевна</t>
  </si>
  <si>
    <r>
      <rPr>
        <sz val="11"/>
        <color rgb="FF000000"/>
        <rFont val="Cambria"/>
        <family val="1"/>
        <charset val="204"/>
      </rPr>
      <t xml:space="preserve">Запорожская Валентина Михайловна 
</t>
    </r>
    <r>
      <rPr>
        <b val="true"/>
        <i val="true"/>
        <sz val="11"/>
        <color rgb="FFFF0000"/>
        <rFont val="Cambria"/>
        <family val="1"/>
        <charset val="204"/>
      </rPr>
      <t xml:space="preserve">В</t>
    </r>
    <r>
      <rPr>
        <b val="true"/>
        <i val="true"/>
        <sz val="12"/>
        <color rgb="FFFF0000"/>
        <rFont val="Cambria"/>
        <family val="1"/>
        <charset val="204"/>
      </rPr>
      <t xml:space="preserve">ыехала из региона</t>
    </r>
  </si>
  <si>
    <t xml:space="preserve">Ильина Ирина Петровна</t>
  </si>
  <si>
    <t xml:space="preserve">Истомина Татьяна Николаевна</t>
  </si>
  <si>
    <t xml:space="preserve">Климова Надежда Ивановна</t>
  </si>
  <si>
    <t xml:space="preserve">Клыкова Марина Байраковна</t>
  </si>
  <si>
    <r>
      <rPr>
        <sz val="11"/>
        <color rgb="FF000000"/>
        <rFont val="Cambria"/>
        <family val="1"/>
        <charset val="204"/>
      </rPr>
      <t xml:space="preserve">Клюшева Светлана Алевтиновна
</t>
    </r>
    <r>
      <rPr>
        <b val="true"/>
        <i val="true"/>
        <sz val="11"/>
        <color rgb="FFFF0000"/>
        <rFont val="Cambria"/>
        <family val="1"/>
        <charset val="204"/>
      </rPr>
      <t xml:space="preserve">не работает в системе образования</t>
    </r>
  </si>
  <si>
    <t xml:space="preserve">Козачок Людмила Яковлевна</t>
  </si>
  <si>
    <t xml:space="preserve">Лейзерук Марина Валерьевна</t>
  </si>
  <si>
    <t xml:space="preserve">Лоханкова Татьяна Вениаминовна</t>
  </si>
  <si>
    <r>
      <rPr>
        <sz val="11"/>
        <color rgb="FF000000"/>
        <rFont val="Cambria"/>
        <family val="1"/>
        <charset val="204"/>
      </rPr>
      <t xml:space="preserve">Лютая Галина Александровна
</t>
    </r>
    <r>
      <rPr>
        <b val="true"/>
        <i val="true"/>
        <sz val="12"/>
        <color rgb="FFFF0000"/>
        <rFont val="Cambria"/>
        <family val="1"/>
        <charset val="204"/>
      </rPr>
      <t xml:space="preserve">Выехала из региона</t>
    </r>
  </si>
  <si>
    <t xml:space="preserve">Меренкова Лариса Ивановна</t>
  </si>
  <si>
    <t xml:space="preserve">Пискунова Зинаида Владимировна</t>
  </si>
  <si>
    <t xml:space="preserve">Равенкова Ольга Ивановна</t>
  </si>
  <si>
    <t xml:space="preserve">Рудницкая Анжела Валентиновна</t>
  </si>
  <si>
    <t xml:space="preserve">Самсонова Светлана Владимировна</t>
  </si>
  <si>
    <t xml:space="preserve">Соколова Тамара Леонидовна</t>
  </si>
  <si>
    <t xml:space="preserve">Тимофеева Ирина Иннокентьевна</t>
  </si>
  <si>
    <t xml:space="preserve">Удовиченко Светлана Алексеевна</t>
  </si>
  <si>
    <t xml:space="preserve">Ханецкая Наталья Леонидовна</t>
  </si>
  <si>
    <t xml:space="preserve">Хоменко Ольга Викторовна</t>
  </si>
  <si>
    <t xml:space="preserve">Хомякова Татьяна Игоревна</t>
  </si>
  <si>
    <t xml:space="preserve">ЗАТО п. Видяево</t>
  </si>
  <si>
    <t xml:space="preserve">Ермилова Людмила Сергеевна</t>
  </si>
  <si>
    <t xml:space="preserve">Кандалакшский район</t>
  </si>
  <si>
    <t xml:space="preserve">Агапова Любовь Федоровна</t>
  </si>
  <si>
    <t xml:space="preserve">Белова Татьяна Васильевна</t>
  </si>
  <si>
    <t xml:space="preserve">Воронина Любовь Фёдоровна</t>
  </si>
  <si>
    <t xml:space="preserve">Игнатьева Галина Николаевна</t>
  </si>
  <si>
    <t xml:space="preserve">Никитина Наталья Михайловна</t>
  </si>
  <si>
    <r>
      <rPr>
        <sz val="11"/>
        <color rgb="FF000000"/>
        <rFont val="Cambria"/>
        <family val="1"/>
        <charset val="204"/>
      </rPr>
      <t xml:space="preserve">Самарина Ирина Николаевна
</t>
    </r>
    <r>
      <rPr>
        <b val="true"/>
        <i val="true"/>
        <sz val="12"/>
        <color rgb="FFFF0000"/>
        <rFont val="Cambria"/>
        <family val="1"/>
        <charset val="204"/>
      </rPr>
      <t xml:space="preserve">уволилась</t>
    </r>
  </si>
  <si>
    <r>
      <rPr>
        <sz val="11"/>
        <rFont val="Cambria"/>
        <family val="1"/>
        <charset val="204"/>
      </rPr>
      <t xml:space="preserve">Смолькова Надежда Петровна
</t>
    </r>
    <r>
      <rPr>
        <b val="true"/>
        <sz val="11"/>
        <color rgb="FFFF0000"/>
        <rFont val="Cambria"/>
        <family val="1"/>
        <charset val="204"/>
      </rPr>
      <t xml:space="preserve">уволилась</t>
    </r>
  </si>
  <si>
    <t xml:space="preserve">Трушнина Галина Изосимовна</t>
  </si>
  <si>
    <t xml:space="preserve">Чалая Екатерина Ефимовна</t>
  </si>
  <si>
    <r>
      <rPr>
        <sz val="11"/>
        <color rgb="FF000000"/>
        <rFont val="Cambria"/>
        <family val="1"/>
        <charset val="204"/>
      </rPr>
      <t xml:space="preserve">Шифрина Нина Васильевна
</t>
    </r>
    <r>
      <rPr>
        <b val="true"/>
        <i val="true"/>
        <sz val="11"/>
        <color rgb="FFFF0000"/>
        <rFont val="Cambria"/>
        <family val="1"/>
        <charset val="204"/>
      </rPr>
      <t xml:space="preserve">уволилась</t>
    </r>
  </si>
  <si>
    <t xml:space="preserve">Ковдорский район</t>
  </si>
  <si>
    <r>
      <rPr>
        <sz val="11"/>
        <color rgb="FF000000"/>
        <rFont val="Cambria"/>
        <family val="1"/>
        <charset val="204"/>
      </rPr>
      <t xml:space="preserve">Иванова Ольга Николаевна
</t>
    </r>
    <r>
      <rPr>
        <b val="true"/>
        <i val="true"/>
        <sz val="11"/>
        <color rgb="FFFF0000"/>
        <rFont val="Cambria"/>
        <family val="1"/>
        <charset val="204"/>
      </rPr>
      <t xml:space="preserve">Уволилась</t>
    </r>
  </si>
  <si>
    <t xml:space="preserve">Ильютенко Зинаида Васильевна</t>
  </si>
  <si>
    <t xml:space="preserve">Максимова Ирина Станиславовна</t>
  </si>
  <si>
    <t xml:space="preserve">24.01.2017</t>
  </si>
  <si>
    <t xml:space="preserve">Поздняков Александр Семёнович</t>
  </si>
  <si>
    <r>
      <rPr>
        <sz val="11"/>
        <color rgb="FF000000"/>
        <rFont val="Cambria"/>
        <family val="1"/>
        <charset val="204"/>
      </rPr>
      <t xml:space="preserve">Рожина Диана Павловна
</t>
    </r>
    <r>
      <rPr>
        <b val="true"/>
        <i val="true"/>
        <sz val="11"/>
        <color rgb="FFFF0000"/>
        <rFont val="Cambria"/>
        <family val="1"/>
        <charset val="204"/>
      </rPr>
      <t xml:space="preserve">Уволилась</t>
    </r>
  </si>
  <si>
    <r>
      <rPr>
        <sz val="11"/>
        <color rgb="FF000000"/>
        <rFont val="Cambria"/>
        <family val="1"/>
        <charset val="204"/>
      </rPr>
      <t xml:space="preserve">Соболева Людмила Борисовна
</t>
    </r>
    <r>
      <rPr>
        <b val="true"/>
        <i val="true"/>
        <sz val="11"/>
        <color rgb="FFFF0000"/>
        <rFont val="Cambria"/>
        <family val="1"/>
        <charset val="204"/>
      </rPr>
      <t xml:space="preserve">Уволилась</t>
    </r>
  </si>
  <si>
    <t xml:space="preserve">Точеных Татьяна Валериевна</t>
  </si>
  <si>
    <t xml:space="preserve">Тренина Ирина Александровна</t>
  </si>
  <si>
    <t xml:space="preserve">Филоненко Лидия Викторовна</t>
  </si>
  <si>
    <r>
      <rPr>
        <sz val="11"/>
        <color rgb="FF000000"/>
        <rFont val="Cambria"/>
        <family val="1"/>
        <charset val="204"/>
      </rPr>
      <t xml:space="preserve">Фомина Наталия Валентиновна
</t>
    </r>
    <r>
      <rPr>
        <b val="true"/>
        <i val="true"/>
        <sz val="11"/>
        <color rgb="FFFF0000"/>
        <rFont val="Cambria"/>
        <family val="1"/>
        <charset val="204"/>
      </rPr>
      <t xml:space="preserve">Уволилась</t>
    </r>
  </si>
  <si>
    <t xml:space="preserve">Чепенко Аксана Львовна</t>
  </si>
  <si>
    <t xml:space="preserve">07.05.2018</t>
  </si>
  <si>
    <t xml:space="preserve">Чистикова Лариса Николаевна</t>
  </si>
  <si>
    <t xml:space="preserve">Шиловский Михаил Владимирович</t>
  </si>
  <si>
    <t xml:space="preserve">Кольский район</t>
  </si>
  <si>
    <t xml:space="preserve">Бугрий Валентина Ильинична</t>
  </si>
  <si>
    <t xml:space="preserve">Вольф Наталья Вячеславовна</t>
  </si>
  <si>
    <r>
      <rPr>
        <sz val="11"/>
        <color rgb="FF000000"/>
        <rFont val="Cambria"/>
        <family val="1"/>
        <charset val="204"/>
      </rPr>
      <t xml:space="preserve">Горлицкая Елена Юрьевна
</t>
    </r>
    <r>
      <rPr>
        <b val="true"/>
        <sz val="11"/>
        <color rgb="FFFF0000"/>
        <rFont val="Cambria"/>
        <family val="1"/>
        <charset val="204"/>
      </rPr>
      <t xml:space="preserve">с 14.03. по конец марта на госпитализации</t>
    </r>
  </si>
  <si>
    <t xml:space="preserve">Киценко Елена Геннадьевна</t>
  </si>
  <si>
    <t xml:space="preserve">Майзерова Елена Георгиевна</t>
  </si>
  <si>
    <t xml:space="preserve">Марченко Надежда Александровна</t>
  </si>
  <si>
    <t xml:space="preserve">Маслова Светлана Михайловна</t>
  </si>
  <si>
    <t xml:space="preserve">Михалёва Оксана Ивановна</t>
  </si>
  <si>
    <t xml:space="preserve">Немерюк Раиса Алексеевна</t>
  </si>
  <si>
    <t xml:space="preserve">Новикова Елена Петровна</t>
  </si>
  <si>
    <t xml:space="preserve">Скреблюкова Оксана Михайловна</t>
  </si>
  <si>
    <t xml:space="preserve">Печенгский район</t>
  </si>
  <si>
    <t xml:space="preserve">Абрамова Татьяна Алексеевна</t>
  </si>
  <si>
    <t xml:space="preserve">Борун Надежда Ивановна</t>
  </si>
  <si>
    <r>
      <rPr>
        <sz val="11"/>
        <color rgb="FF000000"/>
        <rFont val="Cambria"/>
        <family val="1"/>
        <charset val="204"/>
      </rPr>
      <t xml:space="preserve">Глушкова Алла Анатольевна 
</t>
    </r>
    <r>
      <rPr>
        <b val="true"/>
        <i val="true"/>
        <sz val="11"/>
        <color rgb="FFFF0000"/>
        <rFont val="Cambria"/>
        <family val="1"/>
        <charset val="204"/>
      </rPr>
      <t xml:space="preserve">выехала из региона</t>
    </r>
  </si>
  <si>
    <t xml:space="preserve">Калачёва Елена Борисовна</t>
  </si>
  <si>
    <t xml:space="preserve">Комлевая Елена Аркадьевна</t>
  </si>
  <si>
    <t xml:space="preserve">Лотышева Лилия Ивановна</t>
  </si>
  <si>
    <t xml:space="preserve">Чивиль Маргарита Владимировна</t>
  </si>
  <si>
    <t xml:space="preserve">Терский район</t>
  </si>
  <si>
    <t xml:space="preserve">Вопияшина Татьяна Борисовна</t>
  </si>
  <si>
    <t xml:space="preserve">Горохова Ольга  Васильевна</t>
  </si>
  <si>
    <t xml:space="preserve">Изместьева Мария Александровна</t>
  </si>
  <si>
    <t xml:space="preserve">09.09.2017</t>
  </si>
  <si>
    <t xml:space="preserve">Кащеева Ирина Борисовна</t>
  </si>
  <si>
    <t xml:space="preserve">Малашенко Людмила Александровна</t>
  </si>
  <si>
    <t xml:space="preserve">Харитонова Мария Александровна</t>
  </si>
  <si>
    <t xml:space="preserve">Государственный контроль (надзор)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№ п/п</t>
  </si>
  <si>
    <t xml:space="preserve">Фамилия, имя,отчество эксперта</t>
  </si>
  <si>
    <t xml:space="preserve">Имеют аккредитацию (аттестацию) в качестве эксперта по проведению аккредитационной экспертизы</t>
  </si>
  <si>
    <t xml:space="preserve">Приказ об аккредитации эксперта (номер, дата)</t>
  </si>
  <si>
    <t xml:space="preserve">Заканчивается срок действия АККРЕДИТАЦИИ</t>
  </si>
  <si>
    <t xml:space="preserve">г. Апатиты с подведомственной территорией</t>
  </si>
  <si>
    <t xml:space="preserve">Арманас Оксана Владимировна</t>
  </si>
  <si>
    <t xml:space="preserve">В отношении укрупненных групп профессий, специальностей и направлений подготовки специалистов среднего звена</t>
  </si>
  <si>
    <t xml:space="preserve">№ 391 от 16.03.2015</t>
  </si>
  <si>
    <t xml:space="preserve">Основное общее и среднее общее образование</t>
  </si>
  <si>
    <t xml:space="preserve">№ 2103 от 10.11.2014</t>
  </si>
  <si>
    <t xml:space="preserve">Белецкая
Светлана Викторовна</t>
  </si>
  <si>
    <t xml:space="preserve">Начальное общее образование</t>
  </si>
  <si>
    <t xml:space="preserve">№ 194 от 10.02.2016</t>
  </si>
  <si>
    <t xml:space="preserve">г. Мончегорск с подведомственной территорией</t>
  </si>
  <si>
    <t xml:space="preserve">Вадюхин Сергей Васильевич</t>
  </si>
  <si>
    <t xml:space="preserve">В отношении укрупненных групп профессий, специальностей и направлений подготовки:
08.00.00 – Техника и технологии строительства.
09.00.00 – Информатика и вычислительная техника.
13.00.00 – Электро- и теплоэнергетика.
15.00.00 – Машиностроение.
19.00.00 – Промышленная экология и биотехнологии.
21.00.00 – Прикладная геология, горное дело, нефтегазовое дело и геодезия.
22.00.00 – Технологии материалов.
23.00.00 – Техника и технология наземного транспорта.
38.00.00 – Экономика и управление.
40.00.00 – Юриспруденция.
44.00.00 – Образование и педагогические науки.
49.00.00 – Физическая культура и спорт.</t>
  </si>
  <si>
    <t xml:space="preserve">№ 2065 от 20.11.2015</t>
  </si>
  <si>
    <t xml:space="preserve">Ведерников Сергей Павлович</t>
  </si>
  <si>
    <t xml:space="preserve">В отношении укрупненных групп профессий, специальностей и направлений подготовки по программам подготовки квалифицированных рабочих, служащих, программам подготовки специалистов среднего звена</t>
  </si>
  <si>
    <t xml:space="preserve">г. Оленегорск с подведомственной территорией</t>
  </si>
  <si>
    <t xml:space="preserve">Вересова Валентина Владимировна</t>
  </si>
  <si>
    <t xml:space="preserve">Основное общее образование</t>
  </si>
  <si>
    <t xml:space="preserve">ЗАТО г. Североморск</t>
  </si>
  <si>
    <t xml:space="preserve">№ 266 от 
24.02.2015</t>
  </si>
  <si>
    <t xml:space="preserve">Гончарова Елена Анатольевна</t>
  </si>
  <si>
    <t xml:space="preserve">Начальное общее и основное общее образование</t>
  </si>
  <si>
    <t xml:space="preserve">№ 391 от
16.03.2015</t>
  </si>
  <si>
    <t xml:space="preserve">Девяткова Татьяна Николаевна</t>
  </si>
  <si>
    <t xml:space="preserve">№ 2251 от 03.12.2014</t>
  </si>
  <si>
    <t xml:space="preserve">№ 391 от 
16.03.2015</t>
  </si>
  <si>
    <t xml:space="preserve">Дуванова Надежда Борисовна</t>
  </si>
  <si>
    <t xml:space="preserve">Захарова Ирина Юрьевна</t>
  </si>
  <si>
    <t xml:space="preserve">Зоренко Светлана Вениаминовна</t>
  </si>
  <si>
    <t xml:space="preserve">№ 69 от 
23.01.2015</t>
  </si>
  <si>
    <t xml:space="preserve">Казначеева Марина Валерьевна</t>
  </si>
  <si>
    <t xml:space="preserve">Кожухарь Наталья Анатольевна</t>
  </si>
  <si>
    <t xml:space="preserve">Козлова Елена Геннадьевна</t>
  </si>
  <si>
    <t xml:space="preserve">№ 819 от 27.04.2015</t>
  </si>
  <si>
    <t xml:space="preserve">Корнилова Людмила Владимировна</t>
  </si>
  <si>
    <t xml:space="preserve">№ 1173 от 05.06.2015</t>
  </si>
  <si>
    <t xml:space="preserve">Кукуи Юлия Александровна</t>
  </si>
  <si>
    <t xml:space="preserve">№ 193 от 10.02.2016</t>
  </si>
  <si>
    <t xml:space="preserve">Начальное общее, основное общее и среднее общее образование</t>
  </si>
  <si>
    <t xml:space="preserve">г. Полярные Зори с подведомственной территорией</t>
  </si>
  <si>
    <t xml:space="preserve">Макашина Оксана Ивановна</t>
  </si>
  <si>
    <t xml:space="preserve">Маленкина Нина Михайловна</t>
  </si>
  <si>
    <t xml:space="preserve">№ 2062 от 20.11.2015</t>
  </si>
  <si>
    <t xml:space="preserve">Манаева Любовь Олеговна</t>
  </si>
  <si>
    <t xml:space="preserve">В отношении укрупненных групп профессий, специальностей и направлений подготовки: 
31.00.00 – Клиническая медицина. 
33.00.00 – Фармация. 
34.00.00 – Сестринское дело.</t>
  </si>
  <si>
    <t xml:space="preserve">№ 1917 от 27.10.2015</t>
  </si>
  <si>
    <t xml:space="preserve">Марченко Галина Борисовна</t>
  </si>
  <si>
    <t xml:space="preserve">Масленникова Татьяна Николаевна</t>
  </si>
  <si>
    <t xml:space="preserve">Меркушева Татьяна Владимировна</t>
  </si>
  <si>
    <t xml:space="preserve">Михайлюк Тамара Юрьевна</t>
  </si>
  <si>
    <t xml:space="preserve">Рачило Светлана Александровна</t>
  </si>
  <si>
    <t xml:space="preserve">Среднее общее образование</t>
  </si>
  <si>
    <t xml:space="preserve">Скурстенис Оксана Владимировна</t>
  </si>
  <si>
    <t xml:space="preserve">Соколова Наталья Васильевна</t>
  </si>
  <si>
    <t xml:space="preserve">Ловозерский район</t>
  </si>
  <si>
    <t xml:space="preserve">Сорванов Александр Владимирович</t>
  </si>
  <si>
    <t xml:space="preserve">Струц Ольга Николаевна</t>
  </si>
  <si>
    <t xml:space="preserve">Терехова Лариса Степановна</t>
  </si>
  <si>
    <t xml:space="preserve">Фомина Наталья Витальевна</t>
  </si>
  <si>
    <t xml:space="preserve">Фруктова Марина Валентиновна</t>
  </si>
  <si>
    <t xml:space="preserve">Шоприна Ольга Николаевна</t>
  </si>
  <si>
    <t xml:space="preserve">№ 2063 от 20.11.2015</t>
  </si>
  <si>
    <t xml:space="preserve">Шульгина Валентина Никитична</t>
  </si>
  <si>
    <t xml:space="preserve">Шушкова Любовь Александровна</t>
  </si>
  <si>
    <t xml:space="preserve">№ 2064 от 20.11.2015</t>
  </si>
  <si>
    <t xml:space="preserve">Реестр аттестованных экспертов, привлекаемых к проведению мероприятий по государственному контролю (надзору) в сфере образования в 2025 году</t>
  </si>
  <si>
    <t xml:space="preserve">Муниципальное образование</t>
  </si>
  <si>
    <t xml:space="preserve">Фамилия имя отчество эксперта</t>
  </si>
  <si>
    <t xml:space="preserve">Государственный контроль (надзор) в сфере образования</t>
  </si>
  <si>
    <t xml:space="preserve"> Приказ об аттестации эксперта (номер, дата)</t>
  </si>
  <si>
    <t xml:space="preserve">Окончание срока действия аттестации</t>
  </si>
  <si>
    <t xml:space="preserve">Приказ о прекращении/  приостановлении действия аттестации эксперта         (номер и дата)</t>
  </si>
  <si>
    <t xml:space="preserve">Федеральный государственный надзор в сфере образования</t>
  </si>
  <si>
    <t xml:space="preserve">Федеральный государственный контроль качества образования</t>
  </si>
  <si>
    <t xml:space="preserve">Лицензионный контроль</t>
  </si>
  <si>
    <t xml:space="preserve">Алексахина Ирина Владимировна</t>
  </si>
  <si>
    <t xml:space="preserve">ФГНЗ</t>
  </si>
  <si>
    <t xml:space="preserve">-</t>
  </si>
  <si>
    <t xml:space="preserve"> № 244 от 24.02.2021</t>
  </si>
  <si>
    <t xml:space="preserve">Безуглая Светлана Тимофеевна</t>
  </si>
  <si>
    <t xml:space="preserve">ФГК(Н)</t>
  </si>
  <si>
    <t xml:space="preserve">№ 219 от 11.02.2022</t>
  </si>
  <si>
    <t xml:space="preserve">№ 1401 от 05.10.2021</t>
  </si>
  <si>
    <t xml:space="preserve">Власова Анна Николаевна</t>
  </si>
  <si>
    <t xml:space="preserve">№ 222 от 11.02.2022</t>
  </si>
  <si>
    <t xml:space="preserve">г. Ковдор</t>
  </si>
  <si>
    <t xml:space="preserve">ФГКК</t>
  </si>
  <si>
    <t xml:space="preserve">№ 243 от 24.02.2021</t>
  </si>
  <si>
    <t xml:space="preserve">Галыгина Галина Анатольевна
</t>
  </si>
  <si>
    <t xml:space="preserve">ЛК</t>
  </si>
  <si>
    <t xml:space="preserve">№ 800 от 21.05.2021</t>
  </si>
  <si>
    <t xml:space="preserve">Горохова Светлана Николаевна</t>
  </si>
  <si>
    <t xml:space="preserve">№ 241 от 24.02.2021</t>
  </si>
  <si>
    <t xml:space="preserve">Головко Татьяна Матвеевна</t>
  </si>
  <si>
    <t xml:space="preserve">№ 242 от 24.02.2021</t>
  </si>
  <si>
    <t xml:space="preserve">№ 789 от 21.05.2021</t>
  </si>
  <si>
    <t xml:space="preserve">г. Североморск</t>
  </si>
  <si>
    <t xml:space="preserve">№ 221 от 11.02.2022</t>
  </si>
  <si>
    <t xml:space="preserve">Жарикова Вера Юрьевна</t>
  </si>
  <si>
    <t xml:space="preserve">№ 802 от 21.05.2021</t>
  </si>
  <si>
    <t xml:space="preserve">№ 1362 от 29.09.2021</t>
  </si>
  <si>
    <t xml:space="preserve">Зубарева Нина Алексеевна</t>
  </si>
  <si>
    <t xml:space="preserve">№ 801 от 21.05.2021</t>
  </si>
  <si>
    <t xml:space="preserve">Ильина Лариса Владимировна</t>
  </si>
  <si>
    <t xml:space="preserve">№ 803 от 21.05.2021</t>
  </si>
  <si>
    <t xml:space="preserve">Кравченко Елена Рахимовна</t>
  </si>
  <si>
    <t xml:space="preserve">№ 805 от 21.05.2021</t>
  </si>
  <si>
    <t xml:space="preserve">Кузнецов Максим Евгеньевич </t>
  </si>
  <si>
    <t xml:space="preserve">№ 1361 от 29.09.2021</t>
  </si>
  <si>
    <t xml:space="preserve">№ 799 от 21.05.2021</t>
  </si>
  <si>
    <t xml:space="preserve">Кармановская Ирина Николаевна</t>
  </si>
  <si>
    <t xml:space="preserve">№ 240 от 24.02.2021</t>
  </si>
  <si>
    <t xml:space="preserve">Колычева Екатерина Вячеславовна</t>
  </si>
  <si>
    <t xml:space="preserve">№ 804 от 21.05.2021</t>
  </si>
  <si>
    <t xml:space="preserve">Липаева Наталья Владимировна</t>
  </si>
  <si>
    <t xml:space="preserve">№ 239 от 24.02.2021</t>
  </si>
  <si>
    <t xml:space="preserve">№ 249 от 24.02.2021</t>
  </si>
  <si>
    <t xml:space="preserve">Машнина Ирина Ромуальдовна</t>
  </si>
  <si>
    <t xml:space="preserve">№ 238 от 24.02.2021</t>
  </si>
  <si>
    <t xml:space="preserve">№1360 от 29.09.2021</t>
  </si>
  <si>
    <t xml:space="preserve">Мирошниченко Ольга Николаевна</t>
  </si>
  <si>
    <t xml:space="preserve">№ 246 от 24.02.2021</t>
  </si>
  <si>
    <t xml:space="preserve">Поя Светлана Николаевна</t>
  </si>
  <si>
    <t xml:space="preserve">№ 1355 от 29.09.2021</t>
  </si>
  <si>
    <t xml:space="preserve">Сальникова 
Светлана Александровна</t>
  </si>
  <si>
    <t xml:space="preserve">№ 798 от 21.05.2021</t>
  </si>
  <si>
    <t xml:space="preserve">Тёлушкин Дмитрий Павлович</t>
  </si>
  <si>
    <t xml:space="preserve">№ 245 от 24.02.2021</t>
  </si>
  <si>
    <t xml:space="preserve">Ткачук Елена Владимировна</t>
  </si>
  <si>
    <t xml:space="preserve">№ 247 от 24.02.2021</t>
  </si>
  <si>
    <t xml:space="preserve">г.Мончегорск</t>
  </si>
  <si>
    <t xml:space="preserve">Тугаринова Наталья Николаевна</t>
  </si>
  <si>
    <t xml:space="preserve">№ 248 от 24.02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mmm\-yy"/>
    <numFmt numFmtId="168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9933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6"/>
      <color rgb="FF33CCCC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i val="true"/>
      <sz val="11"/>
      <color rgb="FFFF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b val="true"/>
      <sz val="16"/>
      <color rgb="FFFF0000"/>
      <name val="Cambria"/>
      <family val="1"/>
      <charset val="204"/>
    </font>
    <font>
      <b val="true"/>
      <sz val="16"/>
      <color rgb="FF800080"/>
      <name val="Cambria"/>
      <family val="1"/>
      <charset val="204"/>
    </font>
    <font>
      <sz val="11"/>
      <color rgb="FFFF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8000"/>
      <name val="Cambria"/>
      <family val="1"/>
      <charset val="204"/>
    </font>
    <font>
      <sz val="11"/>
      <name val="Cambria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7.7"/>
    <col collapsed="false" customWidth="true" hidden="false" outlineLevel="0" max="3" min="3" style="1" width="48.13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20.25" hidden="false" customHeight="false" outlineLevel="0" collapsed="false">
      <c r="A2" s="3" t="s">
        <v>3</v>
      </c>
      <c r="B2" s="4" t="n">
        <v>42634</v>
      </c>
      <c r="C2" s="5" t="s">
        <v>4</v>
      </c>
    </row>
    <row r="3" customFormat="false" ht="20.25" hidden="false" customHeight="false" outlineLevel="0" collapsed="false">
      <c r="A3" s="3" t="s">
        <v>3</v>
      </c>
      <c r="B3" s="6" t="n">
        <v>42559</v>
      </c>
      <c r="C3" s="5" t="s">
        <v>5</v>
      </c>
    </row>
    <row r="4" customFormat="false" ht="20.25" hidden="false" customHeight="false" outlineLevel="0" collapsed="false">
      <c r="A4" s="3" t="s">
        <v>3</v>
      </c>
      <c r="B4" s="7" t="n">
        <v>42656</v>
      </c>
      <c r="C4" s="5" t="s">
        <v>6</v>
      </c>
    </row>
    <row r="5" customFormat="false" ht="20.25" hidden="false" customHeight="false" outlineLevel="0" collapsed="false">
      <c r="A5" s="3" t="s">
        <v>3</v>
      </c>
      <c r="B5" s="6" t="n">
        <v>42559</v>
      </c>
      <c r="C5" s="5" t="s">
        <v>7</v>
      </c>
    </row>
    <row r="6" customFormat="false" ht="28.5" hidden="false" customHeight="false" outlineLevel="0" collapsed="false">
      <c r="A6" s="3" t="s">
        <v>3</v>
      </c>
      <c r="B6" s="8" t="n">
        <v>42559</v>
      </c>
      <c r="C6" s="9" t="s">
        <v>8</v>
      </c>
    </row>
    <row r="7" customFormat="false" ht="20.25" hidden="false" customHeight="false" outlineLevel="0" collapsed="false">
      <c r="A7" s="3" t="s">
        <v>3</v>
      </c>
      <c r="B7" s="6" t="n">
        <v>42559</v>
      </c>
      <c r="C7" s="5" t="s">
        <v>9</v>
      </c>
    </row>
    <row r="8" customFormat="false" ht="30" hidden="false" customHeight="false" outlineLevel="0" collapsed="false">
      <c r="A8" s="3" t="s">
        <v>3</v>
      </c>
      <c r="B8" s="8" t="n">
        <v>42559</v>
      </c>
      <c r="C8" s="9" t="s">
        <v>10</v>
      </c>
    </row>
    <row r="9" customFormat="false" ht="20.25" hidden="false" customHeight="false" outlineLevel="0" collapsed="false">
      <c r="A9" s="3" t="s">
        <v>11</v>
      </c>
      <c r="B9" s="10" t="n">
        <v>43173</v>
      </c>
      <c r="C9" s="5" t="s">
        <v>12</v>
      </c>
    </row>
    <row r="10" customFormat="false" ht="20.25" hidden="false" customHeight="false" outlineLevel="0" collapsed="false">
      <c r="A10" s="3" t="s">
        <v>11</v>
      </c>
      <c r="B10" s="10" t="n">
        <v>43173</v>
      </c>
      <c r="C10" s="5" t="s">
        <v>13</v>
      </c>
    </row>
    <row r="11" customFormat="false" ht="20.25" hidden="false" customHeight="false" outlineLevel="0" collapsed="false">
      <c r="A11" s="3" t="s">
        <v>11</v>
      </c>
      <c r="B11" s="10" t="n">
        <v>43173</v>
      </c>
      <c r="C11" s="11" t="s">
        <v>14</v>
      </c>
    </row>
    <row r="12" customFormat="false" ht="28.5" hidden="false" customHeight="false" outlineLevel="0" collapsed="false">
      <c r="A12" s="3" t="s">
        <v>11</v>
      </c>
      <c r="B12" s="12" t="n">
        <v>43173</v>
      </c>
      <c r="C12" s="9" t="s">
        <v>15</v>
      </c>
    </row>
    <row r="13" customFormat="false" ht="20.25" hidden="false" customHeight="false" outlineLevel="0" collapsed="false">
      <c r="A13" s="3" t="s">
        <v>11</v>
      </c>
      <c r="B13" s="13" t="n">
        <v>42661</v>
      </c>
      <c r="C13" s="5" t="s">
        <v>16</v>
      </c>
    </row>
    <row r="14" customFormat="false" ht="20.25" hidden="false" customHeight="false" outlineLevel="0" collapsed="false">
      <c r="A14" s="3" t="s">
        <v>11</v>
      </c>
      <c r="B14" s="10" t="n">
        <v>43173</v>
      </c>
      <c r="C14" s="5" t="s">
        <v>17</v>
      </c>
    </row>
    <row r="15" customFormat="false" ht="30" hidden="false" customHeight="false" outlineLevel="0" collapsed="false">
      <c r="A15" s="3" t="s">
        <v>18</v>
      </c>
      <c r="B15" s="8" t="n">
        <v>42732</v>
      </c>
      <c r="C15" s="9" t="s">
        <v>19</v>
      </c>
    </row>
    <row r="16" customFormat="false" ht="20.25" hidden="false" customHeight="false" outlineLevel="0" collapsed="false">
      <c r="A16" s="3" t="s">
        <v>18</v>
      </c>
      <c r="B16" s="14" t="n">
        <v>42850</v>
      </c>
      <c r="C16" s="5" t="s">
        <v>20</v>
      </c>
    </row>
    <row r="17" customFormat="false" ht="20.25" hidden="false" customHeight="false" outlineLevel="0" collapsed="false">
      <c r="A17" s="3" t="s">
        <v>18</v>
      </c>
      <c r="B17" s="15" t="n">
        <v>42731</v>
      </c>
      <c r="C17" s="5" t="s">
        <v>21</v>
      </c>
    </row>
    <row r="18" customFormat="false" ht="20.25" hidden="false" customHeight="false" outlineLevel="0" collapsed="false">
      <c r="A18" s="3" t="s">
        <v>18</v>
      </c>
      <c r="B18" s="14" t="n">
        <v>42759</v>
      </c>
      <c r="C18" s="5" t="s">
        <v>22</v>
      </c>
    </row>
    <row r="19" customFormat="false" ht="20.25" hidden="false" customHeight="false" outlineLevel="0" collapsed="false">
      <c r="A19" s="16" t="s">
        <v>23</v>
      </c>
      <c r="B19" s="10" t="n">
        <v>43045</v>
      </c>
      <c r="C19" s="5" t="s">
        <v>24</v>
      </c>
    </row>
    <row r="20" customFormat="false" ht="30" hidden="false" customHeight="false" outlineLevel="0" collapsed="false">
      <c r="A20" s="16" t="s">
        <v>23</v>
      </c>
      <c r="B20" s="12" t="n">
        <v>43377</v>
      </c>
      <c r="C20" s="17" t="s">
        <v>25</v>
      </c>
    </row>
    <row r="21" customFormat="false" ht="20.25" hidden="false" customHeight="false" outlineLevel="0" collapsed="false">
      <c r="A21" s="16" t="s">
        <v>23</v>
      </c>
      <c r="B21" s="6" t="n">
        <v>42732</v>
      </c>
      <c r="C21" s="5" t="s">
        <v>26</v>
      </c>
    </row>
    <row r="22" customFormat="false" ht="20.25" hidden="false" customHeight="false" outlineLevel="0" collapsed="false">
      <c r="A22" s="1" t="s">
        <v>23</v>
      </c>
      <c r="B22" s="18" t="n">
        <v>42542</v>
      </c>
      <c r="C22" s="5" t="s">
        <v>27</v>
      </c>
    </row>
    <row r="23" customFormat="false" ht="20.25" hidden="false" customHeight="false" outlineLevel="0" collapsed="false">
      <c r="A23" s="1" t="s">
        <v>23</v>
      </c>
      <c r="B23" s="18" t="n">
        <v>42550</v>
      </c>
      <c r="C23" s="5" t="s">
        <v>28</v>
      </c>
    </row>
    <row r="24" customFormat="false" ht="20.25" hidden="false" customHeight="false" outlineLevel="0" collapsed="false">
      <c r="A24" s="1" t="s">
        <v>23</v>
      </c>
      <c r="B24" s="18" t="n">
        <v>42538</v>
      </c>
      <c r="C24" s="5" t="s">
        <v>29</v>
      </c>
    </row>
    <row r="25" customFormat="false" ht="20.25" hidden="false" customHeight="false" outlineLevel="0" collapsed="false">
      <c r="A25" s="1" t="s">
        <v>23</v>
      </c>
      <c r="B25" s="6" t="n">
        <v>42709</v>
      </c>
      <c r="C25" s="5" t="s">
        <v>30</v>
      </c>
    </row>
    <row r="26" customFormat="false" ht="20.25" hidden="false" customHeight="false" outlineLevel="0" collapsed="false">
      <c r="A26" s="1" t="s">
        <v>23</v>
      </c>
      <c r="B26" s="10" t="n">
        <v>42773</v>
      </c>
      <c r="C26" s="5" t="s">
        <v>31</v>
      </c>
    </row>
    <row r="27" customFormat="false" ht="20.25" hidden="false" customHeight="false" outlineLevel="0" collapsed="false">
      <c r="A27" s="1" t="s">
        <v>23</v>
      </c>
      <c r="B27" s="10" t="n">
        <v>42761</v>
      </c>
      <c r="C27" s="5" t="s">
        <v>32</v>
      </c>
    </row>
    <row r="28" customFormat="false" ht="20.25" hidden="false" customHeight="false" outlineLevel="0" collapsed="false">
      <c r="A28" s="1" t="s">
        <v>23</v>
      </c>
      <c r="B28" s="10" t="n">
        <v>43404</v>
      </c>
      <c r="C28" s="5" t="s">
        <v>33</v>
      </c>
    </row>
    <row r="29" customFormat="false" ht="20.25" hidden="false" customHeight="false" outlineLevel="0" collapsed="false">
      <c r="A29" s="1" t="s">
        <v>23</v>
      </c>
      <c r="B29" s="10" t="n">
        <v>42748</v>
      </c>
      <c r="C29" s="5" t="s">
        <v>34</v>
      </c>
    </row>
    <row r="30" customFormat="false" ht="28.5" hidden="false" customHeight="false" outlineLevel="0" collapsed="false">
      <c r="A30" s="1" t="s">
        <v>23</v>
      </c>
      <c r="B30" s="12" t="n">
        <v>43173</v>
      </c>
      <c r="C30" s="9" t="s">
        <v>35</v>
      </c>
    </row>
    <row r="31" customFormat="false" ht="20.25" hidden="false" customHeight="false" outlineLevel="0" collapsed="false">
      <c r="A31" s="1" t="s">
        <v>23</v>
      </c>
      <c r="B31" s="6" t="n">
        <v>42724</v>
      </c>
      <c r="C31" s="5" t="s">
        <v>36</v>
      </c>
    </row>
    <row r="32" customFormat="false" ht="20.25" hidden="false" customHeight="false" outlineLevel="0" collapsed="false">
      <c r="A32" s="1" t="s">
        <v>23</v>
      </c>
      <c r="B32" s="10" t="n">
        <v>43173</v>
      </c>
      <c r="C32" s="5" t="s">
        <v>37</v>
      </c>
    </row>
    <row r="33" customFormat="false" ht="20.25" hidden="false" customHeight="false" outlineLevel="0" collapsed="false">
      <c r="A33" s="16" t="s">
        <v>23</v>
      </c>
      <c r="B33" s="4" t="n">
        <v>42636</v>
      </c>
      <c r="C33" s="5" t="s">
        <v>38</v>
      </c>
    </row>
    <row r="34" customFormat="false" ht="20.25" hidden="false" customHeight="false" outlineLevel="0" collapsed="false">
      <c r="A34" s="16" t="s">
        <v>23</v>
      </c>
      <c r="B34" s="18" t="n">
        <v>42538</v>
      </c>
      <c r="C34" s="5" t="s">
        <v>39</v>
      </c>
    </row>
    <row r="35" customFormat="false" ht="20.25" hidden="false" customHeight="false" outlineLevel="0" collapsed="false">
      <c r="A35" s="1" t="s">
        <v>23</v>
      </c>
      <c r="B35" s="18" t="n">
        <v>42542</v>
      </c>
      <c r="C35" s="5" t="s">
        <v>40</v>
      </c>
    </row>
    <row r="36" customFormat="false" ht="20.25" hidden="false" customHeight="false" outlineLevel="0" collapsed="false">
      <c r="A36" s="1" t="s">
        <v>23</v>
      </c>
      <c r="B36" s="18" t="n">
        <v>42542</v>
      </c>
      <c r="C36" s="5" t="s">
        <v>41</v>
      </c>
    </row>
    <row r="37" customFormat="false" ht="42.75" hidden="false" customHeight="false" outlineLevel="0" collapsed="false">
      <c r="A37" s="1" t="s">
        <v>23</v>
      </c>
      <c r="B37" s="12" t="n">
        <v>43045</v>
      </c>
      <c r="C37" s="9" t="s">
        <v>42</v>
      </c>
    </row>
    <row r="38" customFormat="false" ht="28.5" hidden="false" customHeight="false" outlineLevel="0" collapsed="false">
      <c r="A38" s="1" t="s">
        <v>23</v>
      </c>
      <c r="B38" s="19" t="s">
        <v>43</v>
      </c>
      <c r="C38" s="17" t="s">
        <v>44</v>
      </c>
    </row>
    <row r="39" customFormat="false" ht="20.25" hidden="false" customHeight="false" outlineLevel="0" collapsed="false">
      <c r="A39" s="1" t="s">
        <v>23</v>
      </c>
      <c r="B39" s="18" t="n">
        <v>42538</v>
      </c>
      <c r="C39" s="5" t="s">
        <v>45</v>
      </c>
    </row>
    <row r="40" customFormat="false" ht="20.25" hidden="false" customHeight="false" outlineLevel="0" collapsed="false">
      <c r="A40" s="1" t="s">
        <v>23</v>
      </c>
      <c r="B40" s="18" t="n">
        <v>42538</v>
      </c>
      <c r="C40" s="5" t="s">
        <v>46</v>
      </c>
    </row>
    <row r="41" customFormat="false" ht="20.25" hidden="false" customHeight="false" outlineLevel="0" collapsed="false">
      <c r="A41" s="1" t="s">
        <v>23</v>
      </c>
      <c r="B41" s="18" t="n">
        <v>42542</v>
      </c>
      <c r="C41" s="5" t="s">
        <v>47</v>
      </c>
    </row>
    <row r="42" customFormat="false" ht="20.25" hidden="false" customHeight="false" outlineLevel="0" collapsed="false">
      <c r="A42" s="1" t="s">
        <v>23</v>
      </c>
      <c r="B42" s="7" t="n">
        <v>42656</v>
      </c>
      <c r="C42" s="5" t="s">
        <v>48</v>
      </c>
    </row>
    <row r="43" customFormat="false" ht="20.25" hidden="false" customHeight="false" outlineLevel="0" collapsed="false">
      <c r="A43" s="1" t="s">
        <v>23</v>
      </c>
      <c r="B43" s="10" t="n">
        <v>43404</v>
      </c>
      <c r="C43" s="5" t="s">
        <v>49</v>
      </c>
    </row>
    <row r="44" customFormat="false" ht="20.25" hidden="false" customHeight="false" outlineLevel="0" collapsed="false">
      <c r="A44" s="1" t="s">
        <v>23</v>
      </c>
      <c r="B44" s="20" t="s">
        <v>50</v>
      </c>
      <c r="C44" s="5" t="s">
        <v>51</v>
      </c>
    </row>
    <row r="45" customFormat="false" ht="20.25" hidden="false" customHeight="false" outlineLevel="0" collapsed="false">
      <c r="A45" s="1" t="s">
        <v>23</v>
      </c>
      <c r="B45" s="18" t="n">
        <v>42537</v>
      </c>
      <c r="C45" s="5" t="s">
        <v>52</v>
      </c>
    </row>
    <row r="46" customFormat="false" ht="28.5" hidden="false" customHeight="false" outlineLevel="0" collapsed="false">
      <c r="A46" s="1" t="s">
        <v>23</v>
      </c>
      <c r="B46" s="12" t="n">
        <v>42748</v>
      </c>
      <c r="C46" s="9" t="s">
        <v>53</v>
      </c>
    </row>
    <row r="47" customFormat="false" ht="20.25" hidden="false" customHeight="false" outlineLevel="0" collapsed="false">
      <c r="A47" s="1" t="s">
        <v>23</v>
      </c>
      <c r="B47" s="10" t="n">
        <v>42879</v>
      </c>
      <c r="C47" s="5" t="s">
        <v>54</v>
      </c>
    </row>
    <row r="48" customFormat="false" ht="20.25" hidden="false" customHeight="false" outlineLevel="0" collapsed="false">
      <c r="A48" s="1" t="s">
        <v>23</v>
      </c>
      <c r="B48" s="10" t="n">
        <v>43173</v>
      </c>
      <c r="C48" s="5" t="s">
        <v>55</v>
      </c>
    </row>
    <row r="49" customFormat="false" ht="20.25" hidden="false" customHeight="false" outlineLevel="0" collapsed="false">
      <c r="A49" s="1" t="s">
        <v>23</v>
      </c>
      <c r="B49" s="10" t="n">
        <v>43573</v>
      </c>
      <c r="C49" s="21" t="s">
        <v>56</v>
      </c>
    </row>
    <row r="50" customFormat="false" ht="28.5" hidden="false" customHeight="false" outlineLevel="0" collapsed="false">
      <c r="A50" s="1" t="s">
        <v>23</v>
      </c>
      <c r="B50" s="12" t="n">
        <v>42899</v>
      </c>
      <c r="C50" s="9" t="s">
        <v>57</v>
      </c>
    </row>
    <row r="51" customFormat="false" ht="20.25" hidden="false" customHeight="false" outlineLevel="0" collapsed="false">
      <c r="A51" s="1" t="s">
        <v>23</v>
      </c>
      <c r="B51" s="18" t="n">
        <v>42542</v>
      </c>
      <c r="C51" s="5" t="s">
        <v>58</v>
      </c>
    </row>
    <row r="52" customFormat="false" ht="20.25" hidden="false" customHeight="false" outlineLevel="0" collapsed="false">
      <c r="A52" s="1" t="s">
        <v>23</v>
      </c>
      <c r="B52" s="10" t="n">
        <v>42753</v>
      </c>
      <c r="C52" s="5" t="s">
        <v>59</v>
      </c>
    </row>
    <row r="53" customFormat="false" ht="20.25" hidden="false" customHeight="false" outlineLevel="0" collapsed="false">
      <c r="A53" s="1" t="s">
        <v>23</v>
      </c>
      <c r="B53" s="10" t="s">
        <v>60</v>
      </c>
      <c r="C53" s="5" t="s">
        <v>61</v>
      </c>
    </row>
    <row r="54" customFormat="false" ht="20.25" hidden="false" customHeight="false" outlineLevel="0" collapsed="false">
      <c r="A54" s="1" t="s">
        <v>23</v>
      </c>
      <c r="B54" s="10" t="n">
        <v>43173</v>
      </c>
      <c r="C54" s="5" t="s">
        <v>62</v>
      </c>
    </row>
    <row r="55" customFormat="false" ht="20.25" hidden="false" customHeight="false" outlineLevel="0" collapsed="false">
      <c r="A55" s="1" t="s">
        <v>23</v>
      </c>
      <c r="B55" s="7" t="n">
        <v>42653</v>
      </c>
      <c r="C55" s="5" t="s">
        <v>63</v>
      </c>
    </row>
    <row r="56" customFormat="false" ht="30" hidden="false" customHeight="false" outlineLevel="0" collapsed="false">
      <c r="A56" s="1" t="s">
        <v>23</v>
      </c>
      <c r="B56" s="12" t="n">
        <v>42879</v>
      </c>
      <c r="C56" s="9" t="s">
        <v>64</v>
      </c>
    </row>
    <row r="57" customFormat="false" ht="20.25" hidden="false" customHeight="false" outlineLevel="0" collapsed="false">
      <c r="A57" s="16" t="s">
        <v>65</v>
      </c>
      <c r="B57" s="10" t="n">
        <v>42773</v>
      </c>
      <c r="C57" s="5" t="s">
        <v>66</v>
      </c>
    </row>
    <row r="58" customFormat="false" ht="20.25" hidden="false" customHeight="false" outlineLevel="0" collapsed="false">
      <c r="A58" s="16" t="s">
        <v>65</v>
      </c>
      <c r="B58" s="10" t="n">
        <v>42773</v>
      </c>
      <c r="C58" s="5" t="s">
        <v>67</v>
      </c>
    </row>
    <row r="59" customFormat="false" ht="30" hidden="false" customHeight="false" outlineLevel="0" collapsed="false">
      <c r="A59" s="16" t="s">
        <v>65</v>
      </c>
      <c r="B59" s="12" t="n">
        <v>42800</v>
      </c>
      <c r="C59" s="9" t="s">
        <v>68</v>
      </c>
    </row>
    <row r="60" customFormat="false" ht="20.25" hidden="false" customHeight="false" outlineLevel="0" collapsed="false">
      <c r="A60" s="1" t="s">
        <v>65</v>
      </c>
      <c r="B60" s="10" t="n">
        <v>42773</v>
      </c>
      <c r="C60" s="5" t="s">
        <v>69</v>
      </c>
    </row>
    <row r="61" customFormat="false" ht="28.5" hidden="false" customHeight="false" outlineLevel="0" collapsed="false">
      <c r="A61" s="1" t="s">
        <v>65</v>
      </c>
      <c r="B61" s="12" t="n">
        <v>42773</v>
      </c>
      <c r="C61" s="9" t="s">
        <v>70</v>
      </c>
    </row>
    <row r="62" customFormat="false" ht="20.25" hidden="false" customHeight="false" outlineLevel="0" collapsed="false">
      <c r="A62" s="1" t="s">
        <v>65</v>
      </c>
      <c r="B62" s="10" t="n">
        <v>42773</v>
      </c>
      <c r="C62" s="5" t="s">
        <v>71</v>
      </c>
    </row>
    <row r="63" customFormat="false" ht="28.5" hidden="false" customHeight="false" outlineLevel="0" collapsed="false">
      <c r="A63" s="16" t="s">
        <v>65</v>
      </c>
      <c r="B63" s="12" t="n">
        <v>42773</v>
      </c>
      <c r="C63" s="9" t="s">
        <v>72</v>
      </c>
    </row>
    <row r="64" customFormat="false" ht="20.25" hidden="false" customHeight="false" outlineLevel="0" collapsed="false">
      <c r="A64" s="1" t="s">
        <v>65</v>
      </c>
      <c r="B64" s="10" t="n">
        <v>42773</v>
      </c>
      <c r="C64" s="5" t="s">
        <v>73</v>
      </c>
    </row>
    <row r="65" customFormat="false" ht="20.25" hidden="false" customHeight="false" outlineLevel="0" collapsed="false">
      <c r="A65" s="1" t="s">
        <v>65</v>
      </c>
      <c r="B65" s="12" t="n">
        <v>42773</v>
      </c>
      <c r="C65" s="9" t="s">
        <v>74</v>
      </c>
    </row>
    <row r="66" customFormat="false" ht="28.5" hidden="false" customHeight="false" outlineLevel="0" collapsed="false">
      <c r="A66" s="1" t="s">
        <v>65</v>
      </c>
      <c r="B66" s="12" t="n">
        <v>42773</v>
      </c>
      <c r="C66" s="9" t="s">
        <v>75</v>
      </c>
    </row>
    <row r="67" customFormat="false" ht="20.25" hidden="false" customHeight="false" outlineLevel="0" collapsed="false">
      <c r="A67" s="1" t="s">
        <v>65</v>
      </c>
      <c r="B67" s="10" t="n">
        <v>42773</v>
      </c>
      <c r="C67" s="5" t="s">
        <v>76</v>
      </c>
    </row>
    <row r="68" customFormat="false" ht="20.25" hidden="false" customHeight="false" outlineLevel="0" collapsed="false">
      <c r="A68" s="16" t="s">
        <v>65</v>
      </c>
      <c r="B68" s="10" t="n">
        <v>42773</v>
      </c>
      <c r="C68" s="5" t="s">
        <v>77</v>
      </c>
    </row>
    <row r="69" customFormat="false" ht="20.25" hidden="false" customHeight="false" outlineLevel="0" collapsed="false">
      <c r="A69" s="1" t="s">
        <v>65</v>
      </c>
      <c r="B69" s="10" t="n">
        <v>42773</v>
      </c>
      <c r="C69" s="5" t="s">
        <v>78</v>
      </c>
    </row>
    <row r="70" customFormat="false" ht="20.25" hidden="false" customHeight="false" outlineLevel="0" collapsed="false">
      <c r="A70" s="1" t="s">
        <v>65</v>
      </c>
      <c r="B70" s="10" t="n">
        <v>42773</v>
      </c>
      <c r="C70" s="5" t="s">
        <v>79</v>
      </c>
    </row>
    <row r="71" customFormat="false" ht="20.25" hidden="false" customHeight="false" outlineLevel="0" collapsed="false">
      <c r="A71" s="1" t="s">
        <v>65</v>
      </c>
      <c r="B71" s="10" t="n">
        <v>42773</v>
      </c>
      <c r="C71" s="5" t="s">
        <v>80</v>
      </c>
    </row>
    <row r="72" customFormat="false" ht="20.25" hidden="false" customHeight="false" outlineLevel="0" collapsed="false">
      <c r="A72" s="1" t="s">
        <v>65</v>
      </c>
      <c r="B72" s="10" t="n">
        <v>42773</v>
      </c>
      <c r="C72" s="5" t="s">
        <v>81</v>
      </c>
    </row>
    <row r="73" customFormat="false" ht="28.5" hidden="false" customHeight="false" outlineLevel="0" collapsed="false">
      <c r="A73" s="1" t="s">
        <v>65</v>
      </c>
      <c r="B73" s="12" t="n">
        <v>42773</v>
      </c>
      <c r="C73" s="9" t="s">
        <v>82</v>
      </c>
    </row>
    <row r="74" customFormat="false" ht="20.25" hidden="false" customHeight="false" outlineLevel="0" collapsed="false">
      <c r="A74" s="16" t="s">
        <v>83</v>
      </c>
      <c r="B74" s="10" t="n">
        <v>43173</v>
      </c>
      <c r="C74" s="5" t="s">
        <v>84</v>
      </c>
    </row>
    <row r="75" customFormat="false" ht="20.25" hidden="false" customHeight="false" outlineLevel="0" collapsed="false">
      <c r="A75" s="1" t="s">
        <v>83</v>
      </c>
      <c r="B75" s="10" t="n">
        <v>43173</v>
      </c>
      <c r="C75" s="5" t="s">
        <v>85</v>
      </c>
    </row>
    <row r="76" customFormat="false" ht="20.25" hidden="false" customHeight="false" outlineLevel="0" collapsed="false">
      <c r="A76" s="1" t="s">
        <v>83</v>
      </c>
      <c r="B76" s="10" t="n">
        <v>43173</v>
      </c>
      <c r="C76" s="5" t="s">
        <v>86</v>
      </c>
    </row>
    <row r="77" customFormat="false" ht="20.25" hidden="false" customHeight="false" outlineLevel="0" collapsed="false">
      <c r="A77" s="16" t="s">
        <v>83</v>
      </c>
      <c r="B77" s="10" t="n">
        <v>43173</v>
      </c>
      <c r="C77" s="5" t="s">
        <v>87</v>
      </c>
    </row>
    <row r="78" customFormat="false" ht="20.25" hidden="false" customHeight="false" outlineLevel="0" collapsed="false">
      <c r="A78" s="1" t="s">
        <v>83</v>
      </c>
      <c r="B78" s="10" t="n">
        <v>43173</v>
      </c>
      <c r="C78" s="5" t="s">
        <v>88</v>
      </c>
    </row>
    <row r="79" customFormat="false" ht="30" hidden="false" customHeight="false" outlineLevel="0" collapsed="false">
      <c r="A79" s="22" t="s">
        <v>89</v>
      </c>
      <c r="B79" s="12" t="n">
        <v>42748</v>
      </c>
      <c r="C79" s="9" t="s">
        <v>90</v>
      </c>
    </row>
    <row r="80" customFormat="false" ht="20.25" hidden="false" customHeight="false" outlineLevel="0" collapsed="false">
      <c r="A80" s="22" t="s">
        <v>89</v>
      </c>
      <c r="B80" s="10" t="s">
        <v>91</v>
      </c>
      <c r="C80" s="5" t="s">
        <v>92</v>
      </c>
    </row>
    <row r="81" customFormat="false" ht="20.25" hidden="false" customHeight="false" outlineLevel="0" collapsed="false">
      <c r="A81" s="22" t="s">
        <v>89</v>
      </c>
      <c r="B81" s="20" t="s">
        <v>93</v>
      </c>
      <c r="C81" s="5" t="s">
        <v>94</v>
      </c>
    </row>
    <row r="82" customFormat="false" ht="20.25" hidden="false" customHeight="false" outlineLevel="0" collapsed="false">
      <c r="A82" s="22" t="s">
        <v>89</v>
      </c>
      <c r="B82" s="20" t="s">
        <v>93</v>
      </c>
      <c r="C82" s="5" t="s">
        <v>95</v>
      </c>
    </row>
    <row r="83" customFormat="false" ht="28.5" hidden="false" customHeight="false" outlineLevel="0" collapsed="false">
      <c r="A83" s="22" t="s">
        <v>89</v>
      </c>
      <c r="B83" s="12" t="n">
        <v>42748</v>
      </c>
      <c r="C83" s="9" t="s">
        <v>96</v>
      </c>
    </row>
    <row r="84" customFormat="false" ht="20.25" hidden="false" customHeight="false" outlineLevel="0" collapsed="false">
      <c r="A84" s="22" t="s">
        <v>89</v>
      </c>
      <c r="B84" s="23" t="s">
        <v>93</v>
      </c>
      <c r="C84" s="5" t="s">
        <v>97</v>
      </c>
    </row>
    <row r="85" customFormat="false" ht="20.25" hidden="false" customHeight="false" outlineLevel="0" collapsed="false">
      <c r="A85" s="22" t="s">
        <v>89</v>
      </c>
      <c r="B85" s="14" t="n">
        <v>42748</v>
      </c>
      <c r="C85" s="5" t="s">
        <v>98</v>
      </c>
    </row>
    <row r="86" customFormat="false" ht="28.5" hidden="false" customHeight="false" outlineLevel="0" collapsed="false">
      <c r="A86" s="22" t="s">
        <v>89</v>
      </c>
      <c r="B86" s="12" t="n">
        <v>42748</v>
      </c>
      <c r="C86" s="9" t="s">
        <v>99</v>
      </c>
    </row>
    <row r="87" customFormat="false" ht="20.25" hidden="false" customHeight="false" outlineLevel="0" collapsed="false">
      <c r="A87" s="22" t="s">
        <v>89</v>
      </c>
      <c r="B87" s="14" t="n">
        <v>42748</v>
      </c>
      <c r="C87" s="5" t="s">
        <v>100</v>
      </c>
    </row>
    <row r="88" customFormat="false" ht="20.25" hidden="false" customHeight="false" outlineLevel="0" collapsed="false">
      <c r="A88" s="1" t="s">
        <v>101</v>
      </c>
      <c r="B88" s="18" t="n">
        <v>42551</v>
      </c>
      <c r="C88" s="5" t="s">
        <v>102</v>
      </c>
    </row>
    <row r="89" customFormat="false" ht="20.25" hidden="false" customHeight="false" outlineLevel="0" collapsed="false">
      <c r="A89" s="1" t="s">
        <v>101</v>
      </c>
      <c r="B89" s="6" t="n">
        <v>42563</v>
      </c>
      <c r="C89" s="5" t="s">
        <v>103</v>
      </c>
    </row>
    <row r="90" customFormat="false" ht="20.25" hidden="false" customHeight="false" outlineLevel="0" collapsed="false">
      <c r="A90" s="16" t="s">
        <v>104</v>
      </c>
      <c r="B90" s="15" t="n">
        <v>42730</v>
      </c>
      <c r="C90" s="5" t="s">
        <v>105</v>
      </c>
    </row>
    <row r="91" customFormat="false" ht="20.25" hidden="false" customHeight="false" outlineLevel="0" collapsed="false">
      <c r="A91" s="16" t="s">
        <v>104</v>
      </c>
      <c r="B91" s="15" t="n">
        <v>42577</v>
      </c>
      <c r="C91" s="5" t="s">
        <v>106</v>
      </c>
    </row>
    <row r="92" customFormat="false" ht="20.25" hidden="false" customHeight="false" outlineLevel="0" collapsed="false">
      <c r="A92" s="16" t="s">
        <v>104</v>
      </c>
      <c r="B92" s="10" t="n">
        <v>43173</v>
      </c>
      <c r="C92" s="5" t="s">
        <v>107</v>
      </c>
    </row>
    <row r="93" customFormat="false" ht="20.25" hidden="false" customHeight="false" outlineLevel="0" collapsed="false">
      <c r="A93" s="16" t="s">
        <v>104</v>
      </c>
      <c r="B93" s="15" t="n">
        <v>42731</v>
      </c>
      <c r="C93" s="5" t="s">
        <v>108</v>
      </c>
    </row>
    <row r="94" customFormat="false" ht="20.25" hidden="false" customHeight="false" outlineLevel="0" collapsed="false">
      <c r="A94" s="1" t="s">
        <v>104</v>
      </c>
      <c r="B94" s="23" t="s">
        <v>93</v>
      </c>
      <c r="C94" s="5" t="s">
        <v>109</v>
      </c>
    </row>
    <row r="95" customFormat="false" ht="20.25" hidden="false" customHeight="false" outlineLevel="0" collapsed="false">
      <c r="A95" s="1" t="s">
        <v>104</v>
      </c>
      <c r="B95" s="24" t="n">
        <v>42657</v>
      </c>
      <c r="C95" s="5" t="s">
        <v>110</v>
      </c>
    </row>
    <row r="96" customFormat="false" ht="20.25" hidden="false" customHeight="false" outlineLevel="0" collapsed="false">
      <c r="A96" s="1" t="s">
        <v>104</v>
      </c>
      <c r="B96" s="25" t="n">
        <v>42585</v>
      </c>
      <c r="C96" s="5" t="s">
        <v>111</v>
      </c>
    </row>
    <row r="97" customFormat="false" ht="20.25" hidden="false" customHeight="false" outlineLevel="0" collapsed="false">
      <c r="A97" s="1" t="s">
        <v>104</v>
      </c>
      <c r="B97" s="15" t="n">
        <v>42556</v>
      </c>
      <c r="C97" s="5" t="s">
        <v>112</v>
      </c>
    </row>
    <row r="98" customFormat="false" ht="20.25" hidden="false" customHeight="false" outlineLevel="0" collapsed="false">
      <c r="A98" s="1" t="s">
        <v>104</v>
      </c>
      <c r="B98" s="20" t="s">
        <v>93</v>
      </c>
      <c r="C98" s="5" t="s">
        <v>113</v>
      </c>
    </row>
    <row r="99" customFormat="false" ht="20.25" hidden="false" customHeight="false" outlineLevel="0" collapsed="false">
      <c r="A99" s="1" t="s">
        <v>104</v>
      </c>
      <c r="B99" s="26" t="s">
        <v>114</v>
      </c>
      <c r="C99" s="5" t="s">
        <v>115</v>
      </c>
    </row>
    <row r="100" customFormat="false" ht="20.25" hidden="false" customHeight="false" outlineLevel="0" collapsed="false">
      <c r="A100" s="1" t="s">
        <v>104</v>
      </c>
      <c r="B100" s="25" t="n">
        <v>42585</v>
      </c>
      <c r="C100" s="5" t="s">
        <v>116</v>
      </c>
    </row>
    <row r="101" customFormat="false" ht="20.25" hidden="false" customHeight="false" outlineLevel="0" collapsed="false">
      <c r="A101" s="1" t="s">
        <v>104</v>
      </c>
      <c r="B101" s="24" t="n">
        <v>42653</v>
      </c>
      <c r="C101" s="5" t="s">
        <v>117</v>
      </c>
    </row>
    <row r="102" customFormat="false" ht="30" hidden="false" customHeight="false" outlineLevel="0" collapsed="false">
      <c r="A102" s="1" t="s">
        <v>104</v>
      </c>
      <c r="B102" s="8" t="n">
        <v>42564</v>
      </c>
      <c r="C102" s="9" t="s">
        <v>118</v>
      </c>
    </row>
    <row r="103" customFormat="false" ht="20.25" hidden="false" customHeight="false" outlineLevel="0" collapsed="false">
      <c r="A103" s="1" t="s">
        <v>104</v>
      </c>
      <c r="B103" s="15" t="n">
        <v>42559</v>
      </c>
      <c r="C103" s="5" t="s">
        <v>119</v>
      </c>
    </row>
    <row r="104" customFormat="false" ht="20.25" hidden="false" customHeight="false" outlineLevel="0" collapsed="false">
      <c r="A104" s="1" t="s">
        <v>104</v>
      </c>
      <c r="B104" s="15" t="n">
        <v>42730</v>
      </c>
      <c r="C104" s="5" t="s">
        <v>120</v>
      </c>
    </row>
    <row r="105" customFormat="false" ht="20.25" hidden="false" customHeight="false" outlineLevel="0" collapsed="false">
      <c r="A105" s="1" t="s">
        <v>104</v>
      </c>
      <c r="B105" s="10" t="n">
        <v>43173</v>
      </c>
      <c r="C105" s="5" t="s">
        <v>121</v>
      </c>
    </row>
    <row r="106" customFormat="false" ht="20.25" hidden="false" customHeight="false" outlineLevel="0" collapsed="false">
      <c r="A106" s="1" t="s">
        <v>104</v>
      </c>
      <c r="B106" s="10" t="n">
        <v>43173</v>
      </c>
      <c r="C106" s="5" t="s">
        <v>122</v>
      </c>
    </row>
    <row r="107" customFormat="false" ht="28.5" hidden="false" customHeight="false" outlineLevel="0" collapsed="false">
      <c r="A107" s="1" t="s">
        <v>104</v>
      </c>
      <c r="B107" s="12" t="n">
        <v>43173</v>
      </c>
      <c r="C107" s="9" t="s">
        <v>123</v>
      </c>
    </row>
    <row r="108" customFormat="false" ht="20.25" hidden="false" customHeight="false" outlineLevel="0" collapsed="false">
      <c r="A108" s="1" t="s">
        <v>104</v>
      </c>
      <c r="B108" s="6" t="n">
        <v>42731</v>
      </c>
      <c r="C108" s="5" t="s">
        <v>124</v>
      </c>
    </row>
    <row r="109" customFormat="false" ht="20.25" hidden="false" customHeight="false" outlineLevel="0" collapsed="false">
      <c r="A109" s="16" t="s">
        <v>104</v>
      </c>
      <c r="B109" s="10" t="n">
        <v>42748</v>
      </c>
      <c r="C109" s="5" t="s">
        <v>125</v>
      </c>
    </row>
    <row r="110" customFormat="false" ht="20.25" hidden="false" customHeight="false" outlineLevel="0" collapsed="false">
      <c r="A110" s="16" t="s">
        <v>104</v>
      </c>
      <c r="B110" s="6" t="n">
        <v>42559</v>
      </c>
      <c r="C110" s="5" t="s">
        <v>126</v>
      </c>
    </row>
    <row r="111" customFormat="false" ht="30" hidden="false" customHeight="false" outlineLevel="0" collapsed="false">
      <c r="A111" s="16" t="s">
        <v>104</v>
      </c>
      <c r="B111" s="19" t="s">
        <v>93</v>
      </c>
      <c r="C111" s="9" t="s">
        <v>127</v>
      </c>
    </row>
    <row r="112" customFormat="false" ht="20.25" hidden="false" customHeight="false" outlineLevel="0" collapsed="false">
      <c r="A112" s="1" t="s">
        <v>104</v>
      </c>
      <c r="B112" s="6" t="n">
        <v>42731</v>
      </c>
      <c r="C112" s="5" t="s">
        <v>128</v>
      </c>
    </row>
    <row r="113" customFormat="false" ht="20.25" hidden="false" customHeight="false" outlineLevel="0" collapsed="false">
      <c r="A113" s="1" t="s">
        <v>104</v>
      </c>
      <c r="B113" s="27" t="n">
        <v>42585</v>
      </c>
      <c r="C113" s="5" t="s">
        <v>129</v>
      </c>
    </row>
    <row r="114" customFormat="false" ht="20.25" hidden="false" customHeight="false" outlineLevel="0" collapsed="false">
      <c r="A114" s="1" t="s">
        <v>104</v>
      </c>
      <c r="B114" s="10" t="n">
        <v>42748</v>
      </c>
      <c r="C114" s="5" t="s">
        <v>130</v>
      </c>
    </row>
    <row r="115" customFormat="false" ht="20.25" hidden="false" customHeight="false" outlineLevel="0" collapsed="false">
      <c r="A115" s="1" t="s">
        <v>104</v>
      </c>
      <c r="B115" s="4" t="n">
        <v>42622</v>
      </c>
      <c r="C115" s="5" t="s">
        <v>131</v>
      </c>
    </row>
    <row r="116" customFormat="false" ht="20.25" hidden="false" customHeight="false" outlineLevel="0" collapsed="false">
      <c r="A116" s="1" t="s">
        <v>104</v>
      </c>
      <c r="B116" s="6" t="n">
        <v>42730</v>
      </c>
      <c r="C116" s="5" t="s">
        <v>132</v>
      </c>
    </row>
    <row r="117" customFormat="false" ht="20.25" hidden="false" customHeight="false" outlineLevel="0" collapsed="false">
      <c r="A117" s="1" t="s">
        <v>104</v>
      </c>
      <c r="B117" s="15" t="n">
        <v>42556</v>
      </c>
      <c r="C117" s="5" t="s">
        <v>133</v>
      </c>
    </row>
    <row r="118" customFormat="false" ht="20.25" hidden="false" customHeight="false" outlineLevel="0" collapsed="false">
      <c r="A118" s="1" t="s">
        <v>104</v>
      </c>
      <c r="B118" s="28" t="n">
        <v>42622</v>
      </c>
      <c r="C118" s="5" t="s">
        <v>134</v>
      </c>
    </row>
    <row r="119" customFormat="false" ht="20.25" hidden="false" customHeight="false" outlineLevel="0" collapsed="false">
      <c r="A119" s="1" t="s">
        <v>104</v>
      </c>
      <c r="B119" s="10" t="n">
        <v>43180</v>
      </c>
      <c r="C119" s="5" t="s">
        <v>135</v>
      </c>
    </row>
    <row r="120" customFormat="false" ht="20.25" hidden="false" customHeight="false" outlineLevel="0" collapsed="false">
      <c r="A120" s="1" t="s">
        <v>104</v>
      </c>
      <c r="B120" s="14" t="n">
        <v>42748</v>
      </c>
      <c r="C120" s="5" t="s">
        <v>136</v>
      </c>
    </row>
    <row r="121" customFormat="false" ht="20.25" hidden="false" customHeight="false" outlineLevel="0" collapsed="false">
      <c r="A121" s="1" t="s">
        <v>104</v>
      </c>
      <c r="B121" s="15" t="n">
        <v>42559</v>
      </c>
      <c r="C121" s="5" t="s">
        <v>137</v>
      </c>
    </row>
    <row r="122" customFormat="false" ht="20.25" hidden="false" customHeight="false" outlineLevel="0" collapsed="false">
      <c r="A122" s="1" t="s">
        <v>104</v>
      </c>
      <c r="B122" s="6" t="n">
        <v>42577</v>
      </c>
      <c r="C122" s="5" t="s">
        <v>138</v>
      </c>
    </row>
    <row r="123" customFormat="false" ht="20.25" hidden="false" customHeight="false" outlineLevel="0" collapsed="false">
      <c r="A123" s="11" t="s">
        <v>139</v>
      </c>
      <c r="B123" s="15" t="n">
        <v>42732</v>
      </c>
      <c r="C123" s="5" t="s">
        <v>140</v>
      </c>
    </row>
    <row r="124" customFormat="false" ht="20.25" hidden="false" customHeight="false" outlineLevel="0" collapsed="false">
      <c r="A124" s="16" t="s">
        <v>141</v>
      </c>
      <c r="B124" s="27" t="n">
        <v>42595</v>
      </c>
      <c r="C124" s="5" t="s">
        <v>142</v>
      </c>
    </row>
    <row r="125" customFormat="false" ht="20.25" hidden="false" customHeight="false" outlineLevel="0" collapsed="false">
      <c r="A125" s="16" t="s">
        <v>141</v>
      </c>
      <c r="B125" s="14" t="n">
        <v>43186</v>
      </c>
      <c r="C125" s="5" t="s">
        <v>143</v>
      </c>
    </row>
    <row r="126" customFormat="false" ht="20.25" hidden="false" customHeight="false" outlineLevel="0" collapsed="false">
      <c r="A126" s="1" t="s">
        <v>141</v>
      </c>
      <c r="B126" s="15" t="n">
        <v>42559</v>
      </c>
      <c r="C126" s="5" t="s">
        <v>144</v>
      </c>
    </row>
    <row r="127" customFormat="false" ht="20.25" hidden="false" customHeight="false" outlineLevel="0" collapsed="false">
      <c r="A127" s="1" t="s">
        <v>141</v>
      </c>
      <c r="B127" s="14" t="n">
        <v>43173</v>
      </c>
      <c r="C127" s="5" t="s">
        <v>145</v>
      </c>
    </row>
    <row r="128" customFormat="false" ht="20.25" hidden="false" customHeight="false" outlineLevel="0" collapsed="false">
      <c r="A128" s="1" t="s">
        <v>141</v>
      </c>
      <c r="B128" s="25" t="n">
        <v>42585</v>
      </c>
      <c r="C128" s="5" t="s">
        <v>146</v>
      </c>
    </row>
    <row r="129" customFormat="false" ht="30" hidden="false" customHeight="false" outlineLevel="0" collapsed="false">
      <c r="A129" s="1" t="s">
        <v>141</v>
      </c>
      <c r="B129" s="29" t="n">
        <v>42634</v>
      </c>
      <c r="C129" s="9" t="s">
        <v>147</v>
      </c>
    </row>
    <row r="130" customFormat="false" ht="28.5" hidden="false" customHeight="false" outlineLevel="0" collapsed="false">
      <c r="A130" s="1" t="s">
        <v>141</v>
      </c>
      <c r="B130" s="12" t="n">
        <v>43173</v>
      </c>
      <c r="C130" s="30" t="s">
        <v>148</v>
      </c>
    </row>
    <row r="131" customFormat="false" ht="20.25" hidden="false" customHeight="false" outlineLevel="0" collapsed="false">
      <c r="A131" s="1" t="s">
        <v>141</v>
      </c>
      <c r="B131" s="25" t="n">
        <v>42585</v>
      </c>
      <c r="C131" s="31" t="s">
        <v>149</v>
      </c>
    </row>
    <row r="132" customFormat="false" ht="20.25" hidden="false" customHeight="false" outlineLevel="0" collapsed="false">
      <c r="A132" s="1" t="s">
        <v>141</v>
      </c>
      <c r="B132" s="14" t="n">
        <v>43570</v>
      </c>
      <c r="C132" s="5" t="s">
        <v>150</v>
      </c>
    </row>
    <row r="133" customFormat="false" ht="30" hidden="false" customHeight="false" outlineLevel="0" collapsed="false">
      <c r="A133" s="1" t="s">
        <v>141</v>
      </c>
      <c r="B133" s="12" t="n">
        <v>43173</v>
      </c>
      <c r="C133" s="9" t="s">
        <v>151</v>
      </c>
    </row>
    <row r="134" customFormat="false" ht="28.5" hidden="false" customHeight="false" outlineLevel="0" collapsed="false">
      <c r="A134" s="1" t="s">
        <v>152</v>
      </c>
      <c r="B134" s="12" t="n">
        <v>42820</v>
      </c>
      <c r="C134" s="9" t="s">
        <v>153</v>
      </c>
    </row>
    <row r="135" customFormat="false" ht="20.25" hidden="false" customHeight="false" outlineLevel="0" collapsed="false">
      <c r="A135" s="1" t="s">
        <v>152</v>
      </c>
      <c r="B135" s="10" t="n">
        <v>43198</v>
      </c>
      <c r="C135" s="32" t="s">
        <v>154</v>
      </c>
    </row>
    <row r="136" customFormat="false" ht="20.25" hidden="false" customHeight="false" outlineLevel="0" collapsed="false">
      <c r="A136" s="1" t="s">
        <v>152</v>
      </c>
      <c r="B136" s="10" t="n">
        <v>43227</v>
      </c>
      <c r="C136" s="32" t="s">
        <v>155</v>
      </c>
    </row>
    <row r="137" customFormat="false" ht="20.25" hidden="false" customHeight="false" outlineLevel="0" collapsed="false">
      <c r="A137" s="1" t="s">
        <v>152</v>
      </c>
      <c r="B137" s="23" t="s">
        <v>156</v>
      </c>
      <c r="C137" s="5" t="s">
        <v>157</v>
      </c>
    </row>
    <row r="138" customFormat="false" ht="28.5" hidden="false" customHeight="false" outlineLevel="0" collapsed="false">
      <c r="A138" s="1" t="s">
        <v>152</v>
      </c>
      <c r="B138" s="12" t="n">
        <v>42748</v>
      </c>
      <c r="C138" s="9" t="s">
        <v>158</v>
      </c>
    </row>
    <row r="139" customFormat="false" ht="28.5" hidden="false" customHeight="false" outlineLevel="0" collapsed="false">
      <c r="A139" s="1" t="s">
        <v>152</v>
      </c>
      <c r="B139" s="12" t="n">
        <v>42748</v>
      </c>
      <c r="C139" s="9" t="s">
        <v>159</v>
      </c>
    </row>
    <row r="140" customFormat="false" ht="20.25" hidden="false" customHeight="false" outlineLevel="0" collapsed="false">
      <c r="A140" s="1" t="s">
        <v>152</v>
      </c>
      <c r="B140" s="14" t="n">
        <v>43227</v>
      </c>
      <c r="C140" s="32" t="s">
        <v>160</v>
      </c>
    </row>
    <row r="141" customFormat="false" ht="20.25" hidden="false" customHeight="false" outlineLevel="0" collapsed="false">
      <c r="A141" s="1" t="s">
        <v>152</v>
      </c>
      <c r="B141" s="14" t="n">
        <v>42820</v>
      </c>
      <c r="C141" s="5" t="s">
        <v>161</v>
      </c>
    </row>
    <row r="142" customFormat="false" ht="20.25" hidden="false" customHeight="false" outlineLevel="0" collapsed="false">
      <c r="A142" s="1" t="s">
        <v>152</v>
      </c>
      <c r="B142" s="14" t="n">
        <v>42748</v>
      </c>
      <c r="C142" s="5" t="s">
        <v>162</v>
      </c>
    </row>
    <row r="143" customFormat="false" ht="28.5" hidden="false" customHeight="false" outlineLevel="0" collapsed="false">
      <c r="A143" s="1" t="s">
        <v>152</v>
      </c>
      <c r="B143" s="12" t="n">
        <v>42820</v>
      </c>
      <c r="C143" s="17" t="s">
        <v>163</v>
      </c>
    </row>
    <row r="144" customFormat="false" ht="20.25" hidden="false" customHeight="false" outlineLevel="0" collapsed="false">
      <c r="A144" s="1" t="s">
        <v>152</v>
      </c>
      <c r="B144" s="14" t="n">
        <v>42748</v>
      </c>
      <c r="C144" s="5" t="s">
        <v>164</v>
      </c>
    </row>
    <row r="145" customFormat="false" ht="20.25" hidden="false" customHeight="false" outlineLevel="0" collapsed="false">
      <c r="A145" s="1" t="s">
        <v>152</v>
      </c>
      <c r="B145" s="19" t="s">
        <v>165</v>
      </c>
      <c r="C145" s="17" t="s">
        <v>166</v>
      </c>
    </row>
    <row r="146" customFormat="false" ht="20.25" hidden="false" customHeight="false" outlineLevel="0" collapsed="false">
      <c r="A146" s="1" t="s">
        <v>152</v>
      </c>
      <c r="B146" s="14" t="n">
        <v>43198</v>
      </c>
      <c r="C146" s="5" t="s">
        <v>167</v>
      </c>
    </row>
    <row r="147" customFormat="false" ht="20.25" hidden="false" customHeight="false" outlineLevel="0" collapsed="false">
      <c r="A147" s="16" t="s">
        <v>168</v>
      </c>
      <c r="B147" s="20" t="s">
        <v>93</v>
      </c>
      <c r="C147" s="5" t="s">
        <v>169</v>
      </c>
    </row>
    <row r="148" customFormat="false" ht="20.25" hidden="false" customHeight="false" outlineLevel="0" collapsed="false">
      <c r="A148" s="1" t="s">
        <v>168</v>
      </c>
      <c r="B148" s="6" t="n">
        <v>42730</v>
      </c>
      <c r="C148" s="5" t="s">
        <v>170</v>
      </c>
    </row>
    <row r="149" customFormat="false" ht="28.5" hidden="false" customHeight="false" outlineLevel="0" collapsed="false">
      <c r="A149" s="1" t="s">
        <v>168</v>
      </c>
      <c r="B149" s="10" t="n">
        <v>43173</v>
      </c>
      <c r="C149" s="33" t="s">
        <v>171</v>
      </c>
    </row>
    <row r="150" customFormat="false" ht="20.25" hidden="false" customHeight="false" outlineLevel="0" collapsed="false">
      <c r="A150" s="1" t="s">
        <v>168</v>
      </c>
      <c r="B150" s="6" t="n">
        <v>42732</v>
      </c>
      <c r="C150" s="5" t="s">
        <v>172</v>
      </c>
    </row>
    <row r="151" customFormat="false" ht="20.25" hidden="false" customHeight="false" outlineLevel="0" collapsed="false">
      <c r="A151" s="16" t="s">
        <v>168</v>
      </c>
      <c r="B151" s="6" t="n">
        <v>42732</v>
      </c>
      <c r="C151" s="5" t="s">
        <v>173</v>
      </c>
    </row>
    <row r="152" customFormat="false" ht="20.25" hidden="false" customHeight="false" outlineLevel="0" collapsed="false">
      <c r="A152" s="1" t="s">
        <v>168</v>
      </c>
      <c r="B152" s="10" t="n">
        <v>43173</v>
      </c>
      <c r="C152" s="33" t="s">
        <v>174</v>
      </c>
    </row>
    <row r="153" customFormat="false" ht="20.25" hidden="false" customHeight="false" outlineLevel="0" collapsed="false">
      <c r="A153" s="1" t="s">
        <v>168</v>
      </c>
      <c r="B153" s="10" t="n">
        <v>43173</v>
      </c>
      <c r="C153" s="5" t="s">
        <v>175</v>
      </c>
    </row>
    <row r="154" customFormat="false" ht="20.25" hidden="false" customHeight="false" outlineLevel="0" collapsed="false">
      <c r="A154" s="1" t="s">
        <v>168</v>
      </c>
      <c r="B154" s="8" t="n">
        <v>42731</v>
      </c>
      <c r="C154" s="9" t="s">
        <v>176</v>
      </c>
    </row>
    <row r="155" customFormat="false" ht="20.25" hidden="false" customHeight="false" outlineLevel="0" collapsed="false">
      <c r="A155" s="1" t="s">
        <v>168</v>
      </c>
      <c r="B155" s="6" t="n">
        <v>42730</v>
      </c>
      <c r="C155" s="5" t="s">
        <v>177</v>
      </c>
    </row>
    <row r="156" customFormat="false" ht="20.25" hidden="false" customHeight="false" outlineLevel="0" collapsed="false">
      <c r="A156" s="1" t="s">
        <v>168</v>
      </c>
      <c r="B156" s="6" t="n">
        <v>42731</v>
      </c>
      <c r="C156" s="5" t="s">
        <v>178</v>
      </c>
    </row>
    <row r="157" customFormat="false" ht="20.25" hidden="false" customHeight="false" outlineLevel="0" collapsed="false">
      <c r="A157" s="1" t="s">
        <v>168</v>
      </c>
      <c r="B157" s="10" t="n">
        <v>43173</v>
      </c>
      <c r="C157" s="5" t="s">
        <v>179</v>
      </c>
    </row>
    <row r="158" customFormat="false" ht="20.25" hidden="false" customHeight="false" outlineLevel="0" collapsed="false">
      <c r="A158" s="16" t="s">
        <v>180</v>
      </c>
      <c r="B158" s="14" t="n">
        <v>43195</v>
      </c>
      <c r="C158" s="32" t="s">
        <v>181</v>
      </c>
    </row>
    <row r="159" customFormat="false" ht="20.25" hidden="false" customHeight="false" outlineLevel="0" collapsed="false">
      <c r="A159" s="16" t="s">
        <v>180</v>
      </c>
      <c r="B159" s="34" t="n">
        <v>42545</v>
      </c>
      <c r="C159" s="5" t="s">
        <v>182</v>
      </c>
    </row>
    <row r="160" customFormat="false" ht="28.5" hidden="false" customHeight="false" outlineLevel="0" collapsed="false">
      <c r="A160" s="1" t="s">
        <v>180</v>
      </c>
      <c r="B160" s="35" t="n">
        <v>42668</v>
      </c>
      <c r="C160" s="9" t="s">
        <v>183</v>
      </c>
    </row>
    <row r="161" customFormat="false" ht="20.25" hidden="false" customHeight="false" outlineLevel="0" collapsed="false">
      <c r="A161" s="1" t="s">
        <v>180</v>
      </c>
      <c r="B161" s="25" t="n">
        <v>42611</v>
      </c>
      <c r="C161" s="5" t="s">
        <v>184</v>
      </c>
    </row>
    <row r="162" customFormat="false" ht="20.25" hidden="false" customHeight="false" outlineLevel="0" collapsed="false">
      <c r="A162" s="1" t="s">
        <v>180</v>
      </c>
      <c r="B162" s="15" t="n">
        <v>42731</v>
      </c>
      <c r="C162" s="5" t="s">
        <v>185</v>
      </c>
    </row>
    <row r="163" customFormat="false" ht="20.25" hidden="false" customHeight="false" outlineLevel="0" collapsed="false">
      <c r="A163" s="16" t="s">
        <v>180</v>
      </c>
      <c r="B163" s="14" t="n">
        <v>43163</v>
      </c>
      <c r="C163" s="5" t="s">
        <v>186</v>
      </c>
    </row>
    <row r="164" customFormat="false" ht="20.25" hidden="false" customHeight="false" outlineLevel="0" collapsed="false">
      <c r="A164" s="1" t="s">
        <v>180</v>
      </c>
      <c r="B164" s="14" t="n">
        <v>42748</v>
      </c>
      <c r="C164" s="5" t="s">
        <v>187</v>
      </c>
    </row>
    <row r="165" customFormat="false" ht="20.25" hidden="false" customHeight="false" outlineLevel="0" collapsed="false">
      <c r="A165" s="1" t="s">
        <v>188</v>
      </c>
      <c r="B165" s="14" t="n">
        <v>42827</v>
      </c>
      <c r="C165" s="5" t="s">
        <v>189</v>
      </c>
    </row>
    <row r="166" customFormat="false" ht="20.25" hidden="false" customHeight="false" outlineLevel="0" collapsed="false">
      <c r="A166" s="1" t="s">
        <v>188</v>
      </c>
      <c r="B166" s="14" t="n">
        <v>42824</v>
      </c>
      <c r="C166" s="32" t="s">
        <v>190</v>
      </c>
    </row>
    <row r="167" customFormat="false" ht="20.25" hidden="false" customHeight="false" outlineLevel="0" collapsed="false">
      <c r="A167" s="1" t="s">
        <v>188</v>
      </c>
      <c r="B167" s="14" t="n">
        <v>42775</v>
      </c>
      <c r="C167" s="5" t="s">
        <v>191</v>
      </c>
    </row>
    <row r="168" customFormat="false" ht="20.25" hidden="false" customHeight="false" outlineLevel="0" collapsed="false">
      <c r="A168" s="1" t="s">
        <v>188</v>
      </c>
      <c r="B168" s="20" t="s">
        <v>192</v>
      </c>
      <c r="C168" s="5" t="s">
        <v>193</v>
      </c>
    </row>
    <row r="169" customFormat="false" ht="20.25" hidden="false" customHeight="false" outlineLevel="0" collapsed="false">
      <c r="A169" s="1" t="s">
        <v>188</v>
      </c>
      <c r="B169" s="14" t="n">
        <v>42775</v>
      </c>
      <c r="C169" s="5" t="s">
        <v>194</v>
      </c>
    </row>
    <row r="170" customFormat="false" ht="20.25" hidden="false" customHeight="false" outlineLevel="0" collapsed="false">
      <c r="A170" s="1" t="s">
        <v>188</v>
      </c>
      <c r="B170" s="14" t="n">
        <v>42775</v>
      </c>
      <c r="C170" s="5" t="s">
        <v>195</v>
      </c>
    </row>
  </sheetData>
  <autoFilter ref="A1:C1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1" customFormat="false" ht="15" hidden="false" customHeight="true" outlineLevel="0" collapsed="false">
      <c r="A1" s="36" t="s">
        <v>196</v>
      </c>
      <c r="B1" s="36"/>
      <c r="C1" s="36"/>
      <c r="D1" s="36"/>
    </row>
    <row r="2" customFormat="false" ht="15" hidden="false" customHeight="false" outlineLevel="0" collapsed="false">
      <c r="A2" s="37" t="s">
        <v>197</v>
      </c>
      <c r="B2" s="37" t="n">
        <v>2016</v>
      </c>
      <c r="C2" s="37" t="n">
        <v>2017</v>
      </c>
      <c r="D2" s="37" t="n">
        <v>2018</v>
      </c>
    </row>
    <row r="3" customFormat="false" ht="15" hidden="false" customHeight="false" outlineLevel="0" collapsed="false">
      <c r="A3" s="38" t="s">
        <v>198</v>
      </c>
      <c r="B3" s="39"/>
      <c r="C3" s="37"/>
      <c r="D3" s="37"/>
    </row>
    <row r="4" customFormat="false" ht="15" hidden="false" customHeight="false" outlineLevel="0" collapsed="false">
      <c r="A4" s="38" t="s">
        <v>199</v>
      </c>
      <c r="B4" s="39"/>
      <c r="C4" s="37"/>
      <c r="D4" s="37"/>
    </row>
    <row r="5" customFormat="false" ht="15" hidden="false" customHeight="false" outlineLevel="0" collapsed="false">
      <c r="A5" s="38" t="s">
        <v>200</v>
      </c>
      <c r="B5" s="39"/>
      <c r="C5" s="37"/>
      <c r="D5" s="37"/>
    </row>
    <row r="6" customFormat="false" ht="15" hidden="false" customHeight="false" outlineLevel="0" collapsed="false">
      <c r="A6" s="38" t="s">
        <v>201</v>
      </c>
      <c r="B6" s="39"/>
      <c r="C6" s="37"/>
      <c r="D6" s="37"/>
    </row>
    <row r="7" customFormat="false" ht="15" hidden="false" customHeight="false" outlineLevel="0" collapsed="false">
      <c r="A7" s="38" t="s">
        <v>202</v>
      </c>
      <c r="B7" s="39"/>
      <c r="C7" s="37"/>
      <c r="D7" s="37"/>
    </row>
    <row r="8" customFormat="false" ht="15" hidden="false" customHeight="false" outlineLevel="0" collapsed="false">
      <c r="A8" s="38" t="s">
        <v>203</v>
      </c>
      <c r="B8" s="37" t="n">
        <v>13</v>
      </c>
      <c r="C8" s="37"/>
      <c r="D8" s="37"/>
    </row>
    <row r="9" customFormat="false" ht="15" hidden="false" customHeight="false" outlineLevel="0" collapsed="false">
      <c r="A9" s="38" t="s">
        <v>204</v>
      </c>
      <c r="B9" s="37" t="n">
        <v>16</v>
      </c>
      <c r="C9" s="37"/>
      <c r="D9" s="37"/>
    </row>
    <row r="10" customFormat="false" ht="15" hidden="false" customHeight="false" outlineLevel="0" collapsed="false">
      <c r="A10" s="38" t="s">
        <v>205</v>
      </c>
      <c r="B10" s="37" t="n">
        <v>7</v>
      </c>
      <c r="C10" s="37"/>
      <c r="D10" s="37"/>
    </row>
    <row r="11" customFormat="false" ht="15" hidden="false" customHeight="false" outlineLevel="0" collapsed="false">
      <c r="A11" s="40" t="s">
        <v>206</v>
      </c>
      <c r="B11" s="37" t="n">
        <v>5</v>
      </c>
      <c r="C11" s="37"/>
      <c r="D11" s="37"/>
    </row>
    <row r="12" customFormat="false" ht="15" hidden="false" customHeight="false" outlineLevel="0" collapsed="false">
      <c r="A12" s="38" t="s">
        <v>207</v>
      </c>
      <c r="B12" s="37" t="n">
        <v>7</v>
      </c>
      <c r="C12" s="37"/>
      <c r="D12" s="37"/>
    </row>
    <row r="13" customFormat="false" ht="15" hidden="false" customHeight="false" outlineLevel="0" collapsed="false">
      <c r="A13" s="38" t="s">
        <v>208</v>
      </c>
      <c r="B13" s="37" t="n">
        <v>0</v>
      </c>
      <c r="C13" s="37"/>
      <c r="D13" s="37"/>
    </row>
    <row r="14" customFormat="false" ht="15" hidden="false" customHeight="false" outlineLevel="0" collapsed="false">
      <c r="A14" s="38" t="s">
        <v>209</v>
      </c>
      <c r="B14" s="37" t="n">
        <v>20</v>
      </c>
      <c r="C14" s="37"/>
      <c r="D14" s="37"/>
    </row>
    <row r="15" customFormat="false" ht="25.5" hidden="false" customHeight="false" outlineLevel="0" collapsed="false">
      <c r="A15" s="38" t="s">
        <v>210</v>
      </c>
      <c r="B15" s="41" t="n">
        <f aca="false">SUM(B8:B14)</f>
        <v>68</v>
      </c>
      <c r="C15" s="41"/>
      <c r="D15" s="4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84765625" defaultRowHeight="4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2" width="17.42"/>
    <col collapsed="false" customWidth="true" hidden="false" outlineLevel="0" max="3" min="3" style="42" width="15.99"/>
    <col collapsed="false" customWidth="true" hidden="false" outlineLevel="0" max="4" min="4" style="42" width="33.85"/>
    <col collapsed="false" customWidth="true" hidden="false" outlineLevel="0" max="5" min="5" style="42" width="21.28"/>
    <col collapsed="false" customWidth="true" hidden="false" outlineLevel="0" max="6" min="6" style="42" width="22.14"/>
    <col collapsed="false" customWidth="false" hidden="false" outlineLevel="0" max="257" min="7" style="42" width="8.85"/>
  </cols>
  <sheetData>
    <row r="1" customFormat="false" ht="45" hidden="false" customHeight="true" outlineLevel="0" collapsed="false">
      <c r="B1" s="42" t="n">
        <v>53</v>
      </c>
    </row>
    <row r="2" customFormat="false" ht="45" hidden="false" customHeight="true" outlineLevel="0" collapsed="false">
      <c r="A2" s="43" t="s">
        <v>211</v>
      </c>
      <c r="B2" s="43" t="s">
        <v>0</v>
      </c>
      <c r="C2" s="44" t="s">
        <v>212</v>
      </c>
      <c r="D2" s="45" t="s">
        <v>213</v>
      </c>
      <c r="E2" s="46" t="s">
        <v>214</v>
      </c>
      <c r="F2" s="47" t="s">
        <v>215</v>
      </c>
    </row>
    <row r="3" customFormat="false" ht="45" hidden="false" customHeight="true" outlineLevel="0" collapsed="false">
      <c r="A3" s="43"/>
      <c r="B3" s="43"/>
      <c r="C3" s="43"/>
      <c r="D3" s="45"/>
      <c r="E3" s="46"/>
      <c r="F3" s="47"/>
    </row>
    <row r="4" customFormat="false" ht="45" hidden="false" customHeight="true" outlineLevel="0" collapsed="false">
      <c r="A4" s="48" t="n">
        <v>1</v>
      </c>
      <c r="B4" s="49" t="s">
        <v>216</v>
      </c>
      <c r="C4" s="50" t="s">
        <v>217</v>
      </c>
      <c r="D4" s="51" t="s">
        <v>218</v>
      </c>
      <c r="E4" s="52" t="s">
        <v>219</v>
      </c>
      <c r="F4" s="53" t="n">
        <v>43171</v>
      </c>
    </row>
    <row r="5" customFormat="false" ht="45" hidden="false" customHeight="true" outlineLevel="0" collapsed="false">
      <c r="A5" s="48" t="n">
        <v>2</v>
      </c>
      <c r="B5" s="54" t="s">
        <v>23</v>
      </c>
      <c r="C5" s="50" t="s">
        <v>24</v>
      </c>
      <c r="D5" s="55" t="s">
        <v>220</v>
      </c>
      <c r="E5" s="56" t="s">
        <v>221</v>
      </c>
      <c r="F5" s="53" t="n">
        <v>43039</v>
      </c>
    </row>
    <row r="6" customFormat="false" ht="45" hidden="false" customHeight="true" outlineLevel="0" collapsed="false">
      <c r="A6" s="48" t="n">
        <v>3</v>
      </c>
      <c r="B6" s="54" t="s">
        <v>23</v>
      </c>
      <c r="C6" s="50" t="s">
        <v>222</v>
      </c>
      <c r="D6" s="55" t="s">
        <v>223</v>
      </c>
      <c r="E6" s="56" t="s">
        <v>224</v>
      </c>
      <c r="F6" s="53" t="n">
        <v>43505</v>
      </c>
    </row>
    <row r="7" customFormat="false" ht="45" hidden="false" customHeight="true" outlineLevel="0" collapsed="false">
      <c r="A7" s="48" t="n">
        <v>4</v>
      </c>
      <c r="B7" s="49" t="s">
        <v>225</v>
      </c>
      <c r="C7" s="50" t="s">
        <v>226</v>
      </c>
      <c r="D7" s="57" t="s">
        <v>227</v>
      </c>
      <c r="E7" s="58" t="s">
        <v>228</v>
      </c>
      <c r="F7" s="53" t="n">
        <v>43416</v>
      </c>
    </row>
    <row r="8" customFormat="false" ht="45" hidden="false" customHeight="true" outlineLevel="0" collapsed="false">
      <c r="A8" s="48" t="n">
        <v>5</v>
      </c>
      <c r="B8" s="54" t="s">
        <v>152</v>
      </c>
      <c r="C8" s="50" t="s">
        <v>229</v>
      </c>
      <c r="D8" s="59" t="s">
        <v>230</v>
      </c>
      <c r="E8" s="56" t="s">
        <v>221</v>
      </c>
      <c r="F8" s="53" t="n">
        <v>43039</v>
      </c>
    </row>
    <row r="9" customFormat="false" ht="45" hidden="false" customHeight="true" outlineLevel="0" collapsed="false">
      <c r="A9" s="48" t="n">
        <v>6</v>
      </c>
      <c r="B9" s="49" t="s">
        <v>231</v>
      </c>
      <c r="C9" s="50" t="s">
        <v>232</v>
      </c>
      <c r="D9" s="55" t="s">
        <v>233</v>
      </c>
      <c r="E9" s="60" t="s">
        <v>221</v>
      </c>
      <c r="F9" s="53" t="n">
        <v>43039</v>
      </c>
    </row>
    <row r="10" customFormat="false" ht="45" hidden="false" customHeight="true" outlineLevel="0" collapsed="false">
      <c r="A10" s="48" t="n">
        <v>7</v>
      </c>
      <c r="B10" s="49" t="s">
        <v>234</v>
      </c>
      <c r="C10" s="50" t="s">
        <v>110</v>
      </c>
      <c r="D10" s="61" t="s">
        <v>233</v>
      </c>
      <c r="E10" s="60" t="s">
        <v>235</v>
      </c>
      <c r="F10" s="53" t="n">
        <v>43150</v>
      </c>
    </row>
    <row r="11" customFormat="false" ht="45" hidden="false" customHeight="true" outlineLevel="0" collapsed="false">
      <c r="A11" s="48" t="n">
        <v>8</v>
      </c>
      <c r="B11" s="49" t="s">
        <v>231</v>
      </c>
      <c r="C11" s="50" t="s">
        <v>236</v>
      </c>
      <c r="D11" s="61" t="s">
        <v>237</v>
      </c>
      <c r="E11" s="60" t="s">
        <v>221</v>
      </c>
      <c r="F11" s="53" t="n">
        <v>43039</v>
      </c>
    </row>
    <row r="12" customFormat="false" ht="45" hidden="false" customHeight="true" outlineLevel="0" collapsed="false">
      <c r="A12" s="48" t="n">
        <v>9</v>
      </c>
      <c r="B12" s="49" t="s">
        <v>234</v>
      </c>
      <c r="C12" s="50" t="s">
        <v>112</v>
      </c>
      <c r="D12" s="62" t="s">
        <v>233</v>
      </c>
      <c r="E12" s="52" t="s">
        <v>238</v>
      </c>
      <c r="F12" s="63" t="n">
        <v>43171</v>
      </c>
    </row>
    <row r="13" customFormat="false" ht="45" hidden="false" customHeight="true" outlineLevel="0" collapsed="false">
      <c r="A13" s="48" t="n">
        <v>10</v>
      </c>
      <c r="B13" s="54" t="s">
        <v>23</v>
      </c>
      <c r="C13" s="50" t="s">
        <v>239</v>
      </c>
      <c r="D13" s="55" t="s">
        <v>220</v>
      </c>
      <c r="E13" s="60" t="s">
        <v>240</v>
      </c>
      <c r="F13" s="53" t="n">
        <v>43067</v>
      </c>
    </row>
    <row r="14" customFormat="false" ht="45" hidden="false" customHeight="true" outlineLevel="0" collapsed="false">
      <c r="A14" s="48" t="n">
        <v>11</v>
      </c>
      <c r="B14" s="54" t="s">
        <v>23</v>
      </c>
      <c r="C14" s="50" t="s">
        <v>32</v>
      </c>
      <c r="D14" s="55" t="s">
        <v>220</v>
      </c>
      <c r="E14" s="52" t="s">
        <v>241</v>
      </c>
      <c r="F14" s="53" t="n">
        <v>43171</v>
      </c>
    </row>
    <row r="15" customFormat="false" ht="45" hidden="false" customHeight="true" outlineLevel="0" collapsed="false">
      <c r="A15" s="48" t="n">
        <v>12</v>
      </c>
      <c r="B15" s="54" t="s">
        <v>23</v>
      </c>
      <c r="C15" s="50" t="s">
        <v>242</v>
      </c>
      <c r="D15" s="59" t="s">
        <v>230</v>
      </c>
      <c r="E15" s="52" t="s">
        <v>240</v>
      </c>
      <c r="F15" s="53" t="n">
        <v>43067</v>
      </c>
    </row>
    <row r="16" customFormat="false" ht="45" hidden="false" customHeight="true" outlineLevel="0" collapsed="false">
      <c r="A16" s="48" t="n">
        <v>13</v>
      </c>
      <c r="B16" s="54" t="s">
        <v>23</v>
      </c>
      <c r="C16" s="50" t="s">
        <v>243</v>
      </c>
      <c r="D16" s="55" t="s">
        <v>220</v>
      </c>
      <c r="E16" s="52" t="s">
        <v>221</v>
      </c>
      <c r="F16" s="53" t="n">
        <v>43039</v>
      </c>
    </row>
    <row r="17" customFormat="false" ht="45" hidden="false" customHeight="true" outlineLevel="0" collapsed="false">
      <c r="A17" s="48" t="n">
        <v>14</v>
      </c>
      <c r="B17" s="54" t="s">
        <v>23</v>
      </c>
      <c r="C17" s="50" t="s">
        <v>244</v>
      </c>
      <c r="D17" s="55" t="s">
        <v>220</v>
      </c>
      <c r="E17" s="52" t="s">
        <v>245</v>
      </c>
      <c r="F17" s="53" t="n">
        <v>43120</v>
      </c>
    </row>
    <row r="18" customFormat="false" ht="45" hidden="false" customHeight="true" outlineLevel="0" collapsed="false">
      <c r="A18" s="48" t="n">
        <v>15</v>
      </c>
      <c r="B18" s="49" t="s">
        <v>231</v>
      </c>
      <c r="C18" s="50" t="s">
        <v>246</v>
      </c>
      <c r="D18" s="55" t="s">
        <v>220</v>
      </c>
      <c r="E18" s="52" t="s">
        <v>221</v>
      </c>
      <c r="F18" s="53" t="n">
        <v>43039</v>
      </c>
    </row>
    <row r="19" customFormat="false" ht="45" hidden="false" customHeight="true" outlineLevel="0" collapsed="false">
      <c r="A19" s="48" t="n">
        <v>16</v>
      </c>
      <c r="B19" s="54" t="s">
        <v>23</v>
      </c>
      <c r="C19" s="50" t="s">
        <v>247</v>
      </c>
      <c r="D19" s="59" t="s">
        <v>230</v>
      </c>
      <c r="E19" s="52" t="s">
        <v>221</v>
      </c>
      <c r="F19" s="53" t="n">
        <v>43039</v>
      </c>
    </row>
    <row r="20" customFormat="false" ht="45" hidden="false" customHeight="true" outlineLevel="0" collapsed="false">
      <c r="A20" s="48" t="n">
        <v>17</v>
      </c>
      <c r="B20" s="54" t="s">
        <v>180</v>
      </c>
      <c r="C20" s="64" t="s">
        <v>248</v>
      </c>
      <c r="D20" s="59" t="s">
        <v>233</v>
      </c>
      <c r="E20" s="65" t="s">
        <v>249</v>
      </c>
      <c r="F20" s="53" t="n">
        <v>43214</v>
      </c>
    </row>
    <row r="21" customFormat="false" ht="45" hidden="false" customHeight="true" outlineLevel="0" collapsed="false">
      <c r="A21" s="48" t="n">
        <v>18</v>
      </c>
      <c r="B21" s="54" t="s">
        <v>23</v>
      </c>
      <c r="C21" s="50" t="s">
        <v>250</v>
      </c>
      <c r="D21" s="55" t="s">
        <v>230</v>
      </c>
      <c r="E21" s="58" t="s">
        <v>251</v>
      </c>
      <c r="F21" s="53" t="n">
        <v>43253</v>
      </c>
    </row>
    <row r="22" customFormat="false" ht="45" hidden="false" customHeight="true" outlineLevel="0" collapsed="false">
      <c r="A22" s="48" t="n">
        <v>19</v>
      </c>
      <c r="B22" s="49" t="s">
        <v>225</v>
      </c>
      <c r="C22" s="50" t="s">
        <v>21</v>
      </c>
      <c r="D22" s="66" t="s">
        <v>220</v>
      </c>
      <c r="E22" s="52" t="s">
        <v>240</v>
      </c>
      <c r="F22" s="53" t="n">
        <v>43067</v>
      </c>
    </row>
    <row r="23" customFormat="false" ht="45" hidden="false" customHeight="true" outlineLevel="0" collapsed="false">
      <c r="A23" s="48" t="n">
        <v>20</v>
      </c>
      <c r="B23" s="54" t="s">
        <v>23</v>
      </c>
      <c r="C23" s="50" t="s">
        <v>252</v>
      </c>
      <c r="D23" s="55" t="s">
        <v>223</v>
      </c>
      <c r="E23" s="56" t="s">
        <v>253</v>
      </c>
      <c r="F23" s="53" t="n">
        <v>43505</v>
      </c>
    </row>
    <row r="24" customFormat="false" ht="45" hidden="false" customHeight="true" outlineLevel="0" collapsed="false">
      <c r="A24" s="48" t="n">
        <v>21</v>
      </c>
      <c r="B24" s="49" t="s">
        <v>234</v>
      </c>
      <c r="C24" s="50" t="s">
        <v>125</v>
      </c>
      <c r="D24" s="55" t="s">
        <v>220</v>
      </c>
      <c r="E24" s="52" t="s">
        <v>221</v>
      </c>
      <c r="F24" s="53" t="n">
        <v>43039</v>
      </c>
    </row>
    <row r="25" customFormat="false" ht="45" hidden="false" customHeight="true" outlineLevel="0" collapsed="false">
      <c r="A25" s="48" t="n">
        <v>22</v>
      </c>
      <c r="B25" s="49" t="s">
        <v>168</v>
      </c>
      <c r="C25" s="50" t="s">
        <v>173</v>
      </c>
      <c r="D25" s="55" t="s">
        <v>254</v>
      </c>
      <c r="E25" s="67" t="s">
        <v>249</v>
      </c>
      <c r="F25" s="53" t="n">
        <v>43214</v>
      </c>
    </row>
    <row r="26" customFormat="false" ht="45" hidden="false" customHeight="true" outlineLevel="0" collapsed="false">
      <c r="A26" s="48" t="n">
        <v>23</v>
      </c>
      <c r="B26" s="68" t="s">
        <v>255</v>
      </c>
      <c r="C26" s="50" t="s">
        <v>256</v>
      </c>
      <c r="D26" s="59" t="s">
        <v>230</v>
      </c>
      <c r="E26" s="52" t="s">
        <v>240</v>
      </c>
      <c r="F26" s="53" t="n">
        <v>43067</v>
      </c>
    </row>
    <row r="27" customFormat="false" ht="45" hidden="false" customHeight="true" outlineLevel="0" collapsed="false">
      <c r="A27" s="48" t="n">
        <v>24</v>
      </c>
      <c r="B27" s="69" t="s">
        <v>216</v>
      </c>
      <c r="C27" s="50" t="s">
        <v>257</v>
      </c>
      <c r="D27" s="70" t="s">
        <v>223</v>
      </c>
      <c r="E27" s="52" t="s">
        <v>258</v>
      </c>
      <c r="F27" s="53" t="n">
        <v>43416</v>
      </c>
    </row>
    <row r="28" customFormat="false" ht="45" hidden="false" customHeight="true" outlineLevel="0" collapsed="false">
      <c r="A28" s="48" t="n">
        <v>25</v>
      </c>
      <c r="B28" s="69" t="s">
        <v>23</v>
      </c>
      <c r="C28" s="50" t="s">
        <v>259</v>
      </c>
      <c r="D28" s="57" t="s">
        <v>260</v>
      </c>
      <c r="E28" s="58" t="s">
        <v>261</v>
      </c>
      <c r="F28" s="53" t="n">
        <v>43393</v>
      </c>
    </row>
    <row r="29" customFormat="false" ht="45" hidden="false" customHeight="true" outlineLevel="0" collapsed="false">
      <c r="A29" s="48" t="n">
        <v>26</v>
      </c>
      <c r="B29" s="69" t="s">
        <v>216</v>
      </c>
      <c r="C29" s="50" t="s">
        <v>262</v>
      </c>
      <c r="D29" s="51" t="s">
        <v>218</v>
      </c>
      <c r="E29" s="52" t="s">
        <v>235</v>
      </c>
      <c r="F29" s="53" t="n">
        <v>43150</v>
      </c>
    </row>
    <row r="30" customFormat="false" ht="45" hidden="false" customHeight="true" outlineLevel="0" collapsed="false">
      <c r="A30" s="48" t="n">
        <v>27</v>
      </c>
      <c r="B30" s="69" t="s">
        <v>23</v>
      </c>
      <c r="C30" s="50" t="s">
        <v>263</v>
      </c>
      <c r="D30" s="55" t="s">
        <v>230</v>
      </c>
      <c r="E30" s="52" t="s">
        <v>235</v>
      </c>
      <c r="F30" s="53" t="n">
        <v>43150</v>
      </c>
    </row>
    <row r="31" customFormat="false" ht="45" hidden="false" customHeight="true" outlineLevel="0" collapsed="false">
      <c r="A31" s="48" t="n">
        <v>28</v>
      </c>
      <c r="B31" s="69" t="s">
        <v>180</v>
      </c>
      <c r="C31" s="50" t="s">
        <v>264</v>
      </c>
      <c r="D31" s="55" t="s">
        <v>220</v>
      </c>
      <c r="E31" s="52" t="s">
        <v>221</v>
      </c>
      <c r="F31" s="53" t="n">
        <v>43039</v>
      </c>
    </row>
    <row r="32" customFormat="false" ht="45" hidden="false" customHeight="true" outlineLevel="0" collapsed="false">
      <c r="A32" s="48" t="n">
        <v>29</v>
      </c>
      <c r="B32" s="69" t="s">
        <v>216</v>
      </c>
      <c r="C32" s="50" t="s">
        <v>265</v>
      </c>
      <c r="D32" s="51" t="s">
        <v>218</v>
      </c>
      <c r="E32" s="52" t="s">
        <v>235</v>
      </c>
      <c r="F32" s="53" t="n">
        <v>43150</v>
      </c>
    </row>
    <row r="33" customFormat="false" ht="45" hidden="false" customHeight="true" outlineLevel="0" collapsed="false">
      <c r="A33" s="48" t="n">
        <v>30</v>
      </c>
      <c r="B33" s="69" t="s">
        <v>216</v>
      </c>
      <c r="C33" s="50" t="s">
        <v>7</v>
      </c>
      <c r="D33" s="55" t="s">
        <v>237</v>
      </c>
      <c r="E33" s="56" t="s">
        <v>240</v>
      </c>
      <c r="F33" s="53" t="n">
        <v>43067</v>
      </c>
    </row>
    <row r="34" customFormat="false" ht="45" hidden="false" customHeight="true" outlineLevel="0" collapsed="false">
      <c r="A34" s="48" t="n">
        <v>31</v>
      </c>
      <c r="B34" s="69" t="s">
        <v>23</v>
      </c>
      <c r="C34" s="50" t="s">
        <v>266</v>
      </c>
      <c r="D34" s="70" t="s">
        <v>220</v>
      </c>
      <c r="E34" s="52" t="s">
        <v>245</v>
      </c>
      <c r="F34" s="53" t="n">
        <v>43120</v>
      </c>
    </row>
    <row r="35" customFormat="false" ht="45" hidden="false" customHeight="true" outlineLevel="0" collapsed="false">
      <c r="A35" s="48" t="n">
        <v>32</v>
      </c>
      <c r="B35" s="69" t="s">
        <v>231</v>
      </c>
      <c r="C35" s="50" t="s">
        <v>77</v>
      </c>
      <c r="D35" s="70" t="s">
        <v>223</v>
      </c>
      <c r="E35" s="56" t="s">
        <v>221</v>
      </c>
      <c r="F35" s="53" t="n">
        <v>43039</v>
      </c>
    </row>
    <row r="36" customFormat="false" ht="45" hidden="false" customHeight="true" outlineLevel="0" collapsed="false">
      <c r="A36" s="48" t="n">
        <v>33</v>
      </c>
      <c r="B36" s="69" t="s">
        <v>234</v>
      </c>
      <c r="C36" s="50" t="s">
        <v>131</v>
      </c>
      <c r="D36" s="66" t="s">
        <v>233</v>
      </c>
      <c r="E36" s="52" t="s">
        <v>235</v>
      </c>
      <c r="F36" s="53" t="n">
        <v>43150</v>
      </c>
    </row>
    <row r="37" customFormat="false" ht="45" hidden="false" customHeight="true" outlineLevel="0" collapsed="false">
      <c r="A37" s="48" t="n">
        <v>34</v>
      </c>
      <c r="B37" s="69" t="s">
        <v>231</v>
      </c>
      <c r="C37" s="50" t="s">
        <v>79</v>
      </c>
      <c r="D37" s="55" t="s">
        <v>267</v>
      </c>
      <c r="E37" s="56" t="s">
        <v>221</v>
      </c>
      <c r="F37" s="53" t="n">
        <v>43039</v>
      </c>
    </row>
    <row r="38" customFormat="false" ht="45" hidden="false" customHeight="true" outlineLevel="0" collapsed="false">
      <c r="A38" s="48" t="n">
        <v>35</v>
      </c>
      <c r="B38" s="69" t="s">
        <v>23</v>
      </c>
      <c r="C38" s="50" t="s">
        <v>56</v>
      </c>
      <c r="D38" s="55" t="s">
        <v>230</v>
      </c>
      <c r="E38" s="52" t="s">
        <v>245</v>
      </c>
      <c r="F38" s="53" t="n">
        <v>43120</v>
      </c>
    </row>
    <row r="39" customFormat="false" ht="45" hidden="false" customHeight="true" outlineLevel="0" collapsed="false">
      <c r="A39" s="48" t="n">
        <v>36</v>
      </c>
      <c r="B39" s="69" t="s">
        <v>231</v>
      </c>
      <c r="C39" s="50" t="s">
        <v>268</v>
      </c>
      <c r="D39" s="70" t="s">
        <v>223</v>
      </c>
      <c r="E39" s="52" t="s">
        <v>221</v>
      </c>
      <c r="F39" s="53" t="n">
        <v>43039</v>
      </c>
    </row>
    <row r="40" customFormat="false" ht="45" hidden="false" customHeight="true" outlineLevel="0" collapsed="false">
      <c r="A40" s="48" t="n">
        <v>37</v>
      </c>
      <c r="B40" s="69" t="s">
        <v>225</v>
      </c>
      <c r="C40" s="50" t="s">
        <v>22</v>
      </c>
      <c r="D40" s="59" t="s">
        <v>223</v>
      </c>
      <c r="E40" s="67" t="s">
        <v>249</v>
      </c>
      <c r="F40" s="53" t="n">
        <v>43214</v>
      </c>
    </row>
    <row r="41" customFormat="false" ht="45" hidden="false" customHeight="true" outlineLevel="0" collapsed="false">
      <c r="A41" s="48" t="n">
        <v>38</v>
      </c>
      <c r="B41" s="69" t="s">
        <v>180</v>
      </c>
      <c r="C41" s="50" t="s">
        <v>269</v>
      </c>
      <c r="D41" s="70" t="s">
        <v>223</v>
      </c>
      <c r="E41" s="56" t="s">
        <v>221</v>
      </c>
      <c r="F41" s="53" t="n">
        <v>43039</v>
      </c>
    </row>
    <row r="42" customFormat="false" ht="45" hidden="false" customHeight="true" outlineLevel="0" collapsed="false">
      <c r="A42" s="48" t="n">
        <v>39</v>
      </c>
      <c r="B42" s="69" t="s">
        <v>234</v>
      </c>
      <c r="C42" s="50" t="s">
        <v>133</v>
      </c>
      <c r="D42" s="55" t="s">
        <v>267</v>
      </c>
      <c r="E42" s="56" t="s">
        <v>241</v>
      </c>
      <c r="F42" s="53" t="n">
        <v>43171</v>
      </c>
    </row>
    <row r="43" customFormat="false" ht="45" hidden="false" customHeight="true" outlineLevel="0" collapsed="false">
      <c r="A43" s="48" t="n">
        <v>40</v>
      </c>
      <c r="B43" s="69" t="s">
        <v>270</v>
      </c>
      <c r="C43" s="50" t="s">
        <v>271</v>
      </c>
      <c r="D43" s="59" t="s">
        <v>230</v>
      </c>
      <c r="E43" s="56" t="s">
        <v>221</v>
      </c>
      <c r="F43" s="53" t="n">
        <v>43039</v>
      </c>
    </row>
    <row r="44" customFormat="false" ht="45" hidden="false" customHeight="true" outlineLevel="0" collapsed="false">
      <c r="A44" s="48" t="n">
        <v>41</v>
      </c>
      <c r="B44" s="69" t="s">
        <v>231</v>
      </c>
      <c r="C44" s="50" t="s">
        <v>81</v>
      </c>
      <c r="D44" s="55" t="s">
        <v>220</v>
      </c>
      <c r="E44" s="56" t="s">
        <v>221</v>
      </c>
      <c r="F44" s="53" t="n">
        <v>43039</v>
      </c>
    </row>
    <row r="45" customFormat="false" ht="45" hidden="false" customHeight="true" outlineLevel="0" collapsed="false">
      <c r="A45" s="48" t="n">
        <v>42</v>
      </c>
      <c r="B45" s="69" t="s">
        <v>255</v>
      </c>
      <c r="C45" s="50" t="s">
        <v>272</v>
      </c>
      <c r="D45" s="55" t="s">
        <v>220</v>
      </c>
      <c r="E45" s="71" t="s">
        <v>221</v>
      </c>
      <c r="F45" s="53" t="n">
        <v>43039</v>
      </c>
    </row>
    <row r="46" customFormat="false" ht="45" hidden="false" customHeight="true" outlineLevel="0" collapsed="false">
      <c r="A46" s="48" t="n">
        <v>43</v>
      </c>
      <c r="B46" s="69" t="s">
        <v>23</v>
      </c>
      <c r="C46" s="50" t="s">
        <v>273</v>
      </c>
      <c r="D46" s="55" t="s">
        <v>220</v>
      </c>
      <c r="E46" s="56" t="s">
        <v>245</v>
      </c>
      <c r="F46" s="53" t="n">
        <v>43120</v>
      </c>
    </row>
    <row r="47" customFormat="false" ht="45" hidden="false" customHeight="true" outlineLevel="0" collapsed="false">
      <c r="A47" s="48" t="n">
        <v>44</v>
      </c>
      <c r="B47" s="69" t="s">
        <v>234</v>
      </c>
      <c r="C47" s="50" t="s">
        <v>134</v>
      </c>
      <c r="D47" s="66" t="s">
        <v>233</v>
      </c>
      <c r="E47" s="56" t="s">
        <v>235</v>
      </c>
      <c r="F47" s="53" t="n">
        <v>43150</v>
      </c>
    </row>
    <row r="48" customFormat="false" ht="45" hidden="false" customHeight="true" outlineLevel="0" collapsed="false">
      <c r="A48" s="48" t="n">
        <v>45</v>
      </c>
      <c r="B48" s="69" t="s">
        <v>23</v>
      </c>
      <c r="C48" s="50" t="s">
        <v>59</v>
      </c>
      <c r="D48" s="55" t="s">
        <v>220</v>
      </c>
      <c r="E48" s="52" t="s">
        <v>240</v>
      </c>
      <c r="F48" s="53" t="n">
        <v>43067</v>
      </c>
    </row>
    <row r="49" customFormat="false" ht="45" hidden="false" customHeight="true" outlineLevel="0" collapsed="false">
      <c r="A49" s="48" t="n">
        <v>46</v>
      </c>
      <c r="B49" s="69" t="s">
        <v>152</v>
      </c>
      <c r="C49" s="50" t="s">
        <v>161</v>
      </c>
      <c r="D49" s="55" t="s">
        <v>223</v>
      </c>
      <c r="E49" s="56" t="s">
        <v>240</v>
      </c>
      <c r="F49" s="53" t="n">
        <v>43067</v>
      </c>
    </row>
    <row r="50" customFormat="false" ht="45" hidden="false" customHeight="true" outlineLevel="0" collapsed="false">
      <c r="A50" s="48" t="n">
        <v>47</v>
      </c>
      <c r="B50" s="69" t="s">
        <v>23</v>
      </c>
      <c r="C50" s="50" t="s">
        <v>274</v>
      </c>
      <c r="D50" s="55" t="s">
        <v>230</v>
      </c>
      <c r="E50" s="56" t="s">
        <v>251</v>
      </c>
      <c r="F50" s="53" t="n">
        <v>43253</v>
      </c>
    </row>
    <row r="51" customFormat="false" ht="45" hidden="false" customHeight="true" outlineLevel="0" collapsed="false">
      <c r="A51" s="48" t="n">
        <v>48</v>
      </c>
      <c r="B51" s="69" t="s">
        <v>255</v>
      </c>
      <c r="C51" s="50" t="s">
        <v>275</v>
      </c>
      <c r="D51" s="70" t="s">
        <v>223</v>
      </c>
      <c r="E51" s="56" t="s">
        <v>221</v>
      </c>
      <c r="F51" s="53" t="n">
        <v>43039</v>
      </c>
    </row>
    <row r="52" customFormat="false" ht="45" hidden="false" customHeight="true" outlineLevel="0" collapsed="false">
      <c r="A52" s="48" t="n">
        <v>49</v>
      </c>
      <c r="B52" s="69" t="s">
        <v>234</v>
      </c>
      <c r="C52" s="50" t="s">
        <v>136</v>
      </c>
      <c r="D52" s="55" t="s">
        <v>220</v>
      </c>
      <c r="E52" s="56" t="s">
        <v>221</v>
      </c>
      <c r="F52" s="53" t="n">
        <v>43039</v>
      </c>
    </row>
    <row r="53" customFormat="false" ht="45" hidden="false" customHeight="true" outlineLevel="0" collapsed="false">
      <c r="A53" s="48" t="n">
        <v>50</v>
      </c>
      <c r="B53" s="69" t="s">
        <v>141</v>
      </c>
      <c r="C53" s="50" t="s">
        <v>150</v>
      </c>
      <c r="D53" s="55" t="s">
        <v>230</v>
      </c>
      <c r="E53" s="56" t="s">
        <v>245</v>
      </c>
      <c r="F53" s="53" t="n">
        <v>43120</v>
      </c>
    </row>
    <row r="54" customFormat="false" ht="45" hidden="false" customHeight="true" outlineLevel="0" collapsed="false">
      <c r="A54" s="48" t="n">
        <v>51</v>
      </c>
      <c r="B54" s="69" t="s">
        <v>216</v>
      </c>
      <c r="C54" s="50" t="s">
        <v>276</v>
      </c>
      <c r="D54" s="70" t="s">
        <v>220</v>
      </c>
      <c r="E54" s="52" t="s">
        <v>277</v>
      </c>
      <c r="F54" s="53" t="n">
        <v>43416</v>
      </c>
    </row>
    <row r="55" customFormat="false" ht="45" hidden="false" customHeight="true" outlineLevel="0" collapsed="false">
      <c r="A55" s="48" t="n">
        <v>52</v>
      </c>
      <c r="B55" s="69" t="s">
        <v>225</v>
      </c>
      <c r="C55" s="50" t="s">
        <v>278</v>
      </c>
      <c r="D55" s="72" t="s">
        <v>267</v>
      </c>
      <c r="E55" s="65" t="s">
        <v>249</v>
      </c>
      <c r="F55" s="53" t="n">
        <v>43214</v>
      </c>
    </row>
    <row r="56" customFormat="false" ht="45" hidden="false" customHeight="true" outlineLevel="0" collapsed="false">
      <c r="A56" s="48" t="n">
        <v>53</v>
      </c>
      <c r="B56" s="69" t="s">
        <v>216</v>
      </c>
      <c r="C56" s="50" t="s">
        <v>279</v>
      </c>
      <c r="D56" s="70" t="s">
        <v>220</v>
      </c>
      <c r="E56" s="56" t="s">
        <v>280</v>
      </c>
      <c r="F56" s="53" t="n">
        <v>43416</v>
      </c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73" width="22.85"/>
    <col collapsed="false" customWidth="true" hidden="false" outlineLevel="0" max="3" min="3" style="73" width="39.41"/>
    <col collapsed="false" customWidth="true" hidden="false" outlineLevel="0" max="4" min="4" style="0" width="21.56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29.71"/>
    <col collapsed="false" customWidth="true" hidden="false" outlineLevel="0" max="8" min="8" style="74" width="18.7"/>
    <col collapsed="false" customWidth="true" hidden="false" outlineLevel="0" max="9" min="9" style="0" width="18.85"/>
  </cols>
  <sheetData>
    <row r="1" customFormat="false" ht="52.15" hidden="false" customHeight="true" outlineLevel="0" collapsed="false">
      <c r="A1" s="75" t="s">
        <v>281</v>
      </c>
      <c r="B1" s="75"/>
      <c r="C1" s="75"/>
      <c r="D1" s="75"/>
      <c r="E1" s="75"/>
      <c r="F1" s="75"/>
      <c r="G1" s="75"/>
      <c r="H1" s="75"/>
    </row>
    <row r="2" customFormat="false" ht="33" hidden="false" customHeight="true" outlineLevel="0" collapsed="false">
      <c r="A2" s="76" t="s">
        <v>211</v>
      </c>
      <c r="B2" s="76" t="s">
        <v>282</v>
      </c>
      <c r="C2" s="77" t="s">
        <v>283</v>
      </c>
      <c r="D2" s="78" t="s">
        <v>284</v>
      </c>
      <c r="E2" s="78"/>
      <c r="F2" s="78"/>
      <c r="G2" s="76" t="s">
        <v>285</v>
      </c>
      <c r="H2" s="76" t="s">
        <v>286</v>
      </c>
      <c r="I2" s="79" t="s">
        <v>287</v>
      </c>
    </row>
    <row r="3" customFormat="false" ht="69.6" hidden="false" customHeight="true" outlineLevel="0" collapsed="false">
      <c r="A3" s="76"/>
      <c r="B3" s="76"/>
      <c r="C3" s="76"/>
      <c r="D3" s="76" t="s">
        <v>288</v>
      </c>
      <c r="E3" s="76" t="s">
        <v>289</v>
      </c>
      <c r="F3" s="76" t="s">
        <v>290</v>
      </c>
      <c r="G3" s="76"/>
      <c r="H3" s="76"/>
      <c r="I3" s="79"/>
    </row>
    <row r="4" customFormat="false" ht="60" hidden="false" customHeight="true" outlineLevel="0" collapsed="false">
      <c r="A4" s="80" t="n">
        <v>1</v>
      </c>
      <c r="B4" s="81" t="s">
        <v>23</v>
      </c>
      <c r="C4" s="82" t="s">
        <v>291</v>
      </c>
      <c r="D4" s="83" t="s">
        <v>292</v>
      </c>
      <c r="E4" s="83" t="s">
        <v>293</v>
      </c>
      <c r="F4" s="83" t="s">
        <v>293</v>
      </c>
      <c r="G4" s="84" t="s">
        <v>294</v>
      </c>
      <c r="H4" s="63" t="n">
        <v>46076</v>
      </c>
      <c r="I4" s="85"/>
    </row>
    <row r="5" customFormat="false" ht="52.9" hidden="false" customHeight="true" outlineLevel="0" collapsed="false">
      <c r="A5" s="80" t="n">
        <v>2</v>
      </c>
      <c r="B5" s="81" t="s">
        <v>23</v>
      </c>
      <c r="C5" s="82" t="s">
        <v>295</v>
      </c>
      <c r="D5" s="83" t="s">
        <v>296</v>
      </c>
      <c r="E5" s="83"/>
      <c r="F5" s="83"/>
      <c r="G5" s="84" t="s">
        <v>297</v>
      </c>
      <c r="H5" s="63" t="n">
        <v>46428</v>
      </c>
      <c r="I5" s="85"/>
    </row>
    <row r="6" customFormat="false" ht="57" hidden="false" customHeight="true" outlineLevel="0" collapsed="false">
      <c r="A6" s="80" t="n">
        <v>3</v>
      </c>
      <c r="B6" s="81" t="s">
        <v>141</v>
      </c>
      <c r="C6" s="82" t="s">
        <v>144</v>
      </c>
      <c r="D6" s="83" t="s">
        <v>296</v>
      </c>
      <c r="E6" s="83"/>
      <c r="F6" s="83"/>
      <c r="G6" s="84" t="s">
        <v>298</v>
      </c>
      <c r="H6" s="63" t="n">
        <v>46299</v>
      </c>
      <c r="I6" s="85"/>
    </row>
    <row r="7" customFormat="false" ht="40.5" hidden="false" customHeight="true" outlineLevel="0" collapsed="false">
      <c r="A7" s="80" t="n">
        <v>4</v>
      </c>
      <c r="B7" s="86" t="s">
        <v>216</v>
      </c>
      <c r="C7" s="87" t="s">
        <v>299</v>
      </c>
      <c r="D7" s="83" t="s">
        <v>296</v>
      </c>
      <c r="E7" s="83"/>
      <c r="F7" s="83"/>
      <c r="G7" s="88" t="s">
        <v>300</v>
      </c>
      <c r="H7" s="89" t="n">
        <v>46428</v>
      </c>
      <c r="I7" s="90"/>
    </row>
    <row r="8" customFormat="false" ht="34.9" hidden="false" customHeight="true" outlineLevel="0" collapsed="false">
      <c r="A8" s="80" t="n">
        <v>5</v>
      </c>
      <c r="B8" s="86" t="s">
        <v>301</v>
      </c>
      <c r="C8" s="87" t="s">
        <v>229</v>
      </c>
      <c r="D8" s="83" t="s">
        <v>292</v>
      </c>
      <c r="E8" s="83" t="s">
        <v>302</v>
      </c>
      <c r="F8" s="83" t="s">
        <v>293</v>
      </c>
      <c r="G8" s="84" t="s">
        <v>303</v>
      </c>
      <c r="H8" s="63" t="n">
        <v>46076</v>
      </c>
      <c r="I8" s="85"/>
    </row>
    <row r="9" customFormat="false" ht="48" hidden="false" customHeight="true" outlineLevel="0" collapsed="false">
      <c r="A9" s="80" t="n">
        <v>6</v>
      </c>
      <c r="B9" s="81" t="s">
        <v>23</v>
      </c>
      <c r="C9" s="82" t="s">
        <v>304</v>
      </c>
      <c r="D9" s="83" t="s">
        <v>292</v>
      </c>
      <c r="E9" s="83" t="s">
        <v>293</v>
      </c>
      <c r="F9" s="83" t="s">
        <v>305</v>
      </c>
      <c r="G9" s="84" t="s">
        <v>306</v>
      </c>
      <c r="H9" s="63" t="n">
        <v>46162</v>
      </c>
      <c r="I9" s="85"/>
    </row>
    <row r="10" customFormat="false" ht="57" hidden="false" customHeight="true" outlineLevel="0" collapsed="false">
      <c r="A10" s="80" t="n">
        <v>7</v>
      </c>
      <c r="B10" s="81" t="s">
        <v>23</v>
      </c>
      <c r="C10" s="82" t="s">
        <v>307</v>
      </c>
      <c r="D10" s="83" t="s">
        <v>292</v>
      </c>
      <c r="E10" s="83" t="s">
        <v>293</v>
      </c>
      <c r="F10" s="83" t="s">
        <v>293</v>
      </c>
      <c r="G10" s="84" t="s">
        <v>308</v>
      </c>
      <c r="H10" s="63" t="n">
        <v>46076</v>
      </c>
      <c r="I10" s="85"/>
    </row>
    <row r="11" customFormat="false" ht="47.45" hidden="false" customHeight="true" outlineLevel="0" collapsed="false">
      <c r="A11" s="80" t="n">
        <v>8</v>
      </c>
      <c r="B11" s="81" t="s">
        <v>23</v>
      </c>
      <c r="C11" s="82" t="s">
        <v>309</v>
      </c>
      <c r="D11" s="83" t="s">
        <v>292</v>
      </c>
      <c r="E11" s="83" t="s">
        <v>302</v>
      </c>
      <c r="F11" s="83" t="s">
        <v>293</v>
      </c>
      <c r="G11" s="84" t="s">
        <v>310</v>
      </c>
      <c r="H11" s="63" t="n">
        <v>46076</v>
      </c>
      <c r="I11" s="85"/>
    </row>
    <row r="12" customFormat="false" ht="52.15" hidden="false" customHeight="true" outlineLevel="0" collapsed="false">
      <c r="A12" s="80" t="n">
        <v>9</v>
      </c>
      <c r="B12" s="81" t="s">
        <v>23</v>
      </c>
      <c r="C12" s="82" t="s">
        <v>239</v>
      </c>
      <c r="D12" s="83" t="s">
        <v>292</v>
      </c>
      <c r="E12" s="83" t="s">
        <v>302</v>
      </c>
      <c r="F12" s="83" t="s">
        <v>293</v>
      </c>
      <c r="G12" s="84" t="s">
        <v>311</v>
      </c>
      <c r="H12" s="63" t="n">
        <v>46162</v>
      </c>
      <c r="I12" s="85"/>
    </row>
    <row r="13" customFormat="false" ht="55.9" hidden="false" customHeight="true" outlineLevel="0" collapsed="false">
      <c r="A13" s="80" t="n">
        <v>10</v>
      </c>
      <c r="B13" s="81" t="s">
        <v>312</v>
      </c>
      <c r="C13" s="82" t="s">
        <v>115</v>
      </c>
      <c r="D13" s="83" t="s">
        <v>296</v>
      </c>
      <c r="E13" s="83"/>
      <c r="F13" s="83"/>
      <c r="G13" s="84" t="s">
        <v>313</v>
      </c>
      <c r="H13" s="63" t="n">
        <v>46428</v>
      </c>
      <c r="I13" s="85"/>
    </row>
    <row r="14" customFormat="false" ht="43.15" hidden="false" customHeight="true" outlineLevel="0" collapsed="false">
      <c r="A14" s="80" t="n">
        <v>11</v>
      </c>
      <c r="B14" s="81" t="s">
        <v>234</v>
      </c>
      <c r="C14" s="82" t="s">
        <v>314</v>
      </c>
      <c r="D14" s="83" t="s">
        <v>292</v>
      </c>
      <c r="E14" s="83" t="s">
        <v>302</v>
      </c>
      <c r="F14" s="83" t="s">
        <v>305</v>
      </c>
      <c r="G14" s="84" t="s">
        <v>315</v>
      </c>
      <c r="H14" s="63" t="n">
        <v>46162</v>
      </c>
      <c r="I14" s="85"/>
    </row>
    <row r="15" customFormat="false" ht="42" hidden="false" customHeight="true" outlineLevel="0" collapsed="false">
      <c r="A15" s="80" t="n">
        <v>12</v>
      </c>
      <c r="B15" s="81" t="s">
        <v>234</v>
      </c>
      <c r="C15" s="82" t="s">
        <v>116</v>
      </c>
      <c r="D15" s="83" t="s">
        <v>296</v>
      </c>
      <c r="E15" s="83"/>
      <c r="F15" s="83"/>
      <c r="G15" s="84" t="s">
        <v>316</v>
      </c>
      <c r="H15" s="63" t="n">
        <v>46293</v>
      </c>
      <c r="I15" s="85"/>
    </row>
    <row r="16" customFormat="false" ht="46.15" hidden="false" customHeight="true" outlineLevel="0" collapsed="false">
      <c r="A16" s="80" t="n">
        <v>13</v>
      </c>
      <c r="B16" s="81" t="s">
        <v>23</v>
      </c>
      <c r="C16" s="82" t="s">
        <v>317</v>
      </c>
      <c r="D16" s="83" t="s">
        <v>292</v>
      </c>
      <c r="E16" s="83" t="s">
        <v>302</v>
      </c>
      <c r="F16" s="83" t="s">
        <v>293</v>
      </c>
      <c r="G16" s="84" t="s">
        <v>318</v>
      </c>
      <c r="H16" s="63" t="n">
        <v>46162</v>
      </c>
      <c r="I16" s="85"/>
    </row>
    <row r="17" customFormat="false" ht="49.9" hidden="false" customHeight="true" outlineLevel="0" collapsed="false">
      <c r="A17" s="80" t="n">
        <v>14</v>
      </c>
      <c r="B17" s="81" t="s">
        <v>234</v>
      </c>
      <c r="C17" s="82" t="s">
        <v>319</v>
      </c>
      <c r="D17" s="83" t="s">
        <v>292</v>
      </c>
      <c r="E17" s="83" t="s">
        <v>302</v>
      </c>
      <c r="F17" s="83" t="s">
        <v>305</v>
      </c>
      <c r="G17" s="84" t="s">
        <v>320</v>
      </c>
      <c r="H17" s="63" t="n">
        <v>46162</v>
      </c>
      <c r="I17" s="85"/>
    </row>
    <row r="18" customFormat="false" ht="45" hidden="false" customHeight="true" outlineLevel="0" collapsed="false">
      <c r="A18" s="80" t="n">
        <v>15</v>
      </c>
      <c r="B18" s="81" t="s">
        <v>234</v>
      </c>
      <c r="C18" s="82" t="s">
        <v>321</v>
      </c>
      <c r="D18" s="83" t="s">
        <v>292</v>
      </c>
      <c r="E18" s="83" t="s">
        <v>293</v>
      </c>
      <c r="F18" s="83" t="s">
        <v>293</v>
      </c>
      <c r="G18" s="84" t="s">
        <v>322</v>
      </c>
      <c r="H18" s="63" t="n">
        <v>46162</v>
      </c>
      <c r="I18" s="85"/>
    </row>
    <row r="19" customFormat="false" ht="54" hidden="false" customHeight="true" outlineLevel="0" collapsed="false">
      <c r="A19" s="80" t="n">
        <v>16</v>
      </c>
      <c r="B19" s="81" t="s">
        <v>234</v>
      </c>
      <c r="C19" s="82" t="s">
        <v>323</v>
      </c>
      <c r="D19" s="83" t="s">
        <v>296</v>
      </c>
      <c r="E19" s="83"/>
      <c r="F19" s="83"/>
      <c r="G19" s="84" t="s">
        <v>324</v>
      </c>
      <c r="H19" s="63" t="n">
        <v>46293</v>
      </c>
      <c r="I19" s="85"/>
    </row>
    <row r="20" customFormat="false" ht="42.6" hidden="false" customHeight="true" outlineLevel="0" collapsed="false">
      <c r="A20" s="80" t="n">
        <v>17</v>
      </c>
      <c r="B20" s="81" t="s">
        <v>23</v>
      </c>
      <c r="C20" s="82" t="s">
        <v>252</v>
      </c>
      <c r="D20" s="83" t="s">
        <v>293</v>
      </c>
      <c r="E20" s="83" t="s">
        <v>302</v>
      </c>
      <c r="F20" s="83" t="s">
        <v>293</v>
      </c>
      <c r="G20" s="84" t="s">
        <v>325</v>
      </c>
      <c r="H20" s="63" t="n">
        <v>46162</v>
      </c>
      <c r="I20" s="85"/>
    </row>
    <row r="21" customFormat="false" ht="48.6" hidden="false" customHeight="true" outlineLevel="0" collapsed="false">
      <c r="A21" s="80" t="n">
        <v>18</v>
      </c>
      <c r="B21" s="81" t="s">
        <v>23</v>
      </c>
      <c r="C21" s="82" t="s">
        <v>326</v>
      </c>
      <c r="D21" s="83" t="s">
        <v>292</v>
      </c>
      <c r="E21" s="83" t="s">
        <v>293</v>
      </c>
      <c r="F21" s="83" t="s">
        <v>293</v>
      </c>
      <c r="G21" s="84" t="s">
        <v>327</v>
      </c>
      <c r="H21" s="63" t="n">
        <v>46076</v>
      </c>
      <c r="I21" s="85"/>
    </row>
    <row r="22" customFormat="false" ht="32.45" hidden="false" customHeight="true" outlineLevel="0" collapsed="false">
      <c r="A22" s="80" t="n">
        <v>19</v>
      </c>
      <c r="B22" s="81" t="s">
        <v>234</v>
      </c>
      <c r="C22" s="82" t="s">
        <v>328</v>
      </c>
      <c r="D22" s="83" t="s">
        <v>292</v>
      </c>
      <c r="E22" s="83" t="s">
        <v>293</v>
      </c>
      <c r="F22" s="83" t="s">
        <v>293</v>
      </c>
      <c r="G22" s="84" t="s">
        <v>329</v>
      </c>
      <c r="H22" s="63" t="n">
        <v>46162</v>
      </c>
      <c r="I22" s="85"/>
    </row>
    <row r="23" customFormat="false" ht="49.15" hidden="false" customHeight="true" outlineLevel="0" collapsed="false">
      <c r="A23" s="80" t="n">
        <v>20</v>
      </c>
      <c r="B23" s="81" t="s">
        <v>255</v>
      </c>
      <c r="C23" s="82" t="s">
        <v>330</v>
      </c>
      <c r="D23" s="83" t="s">
        <v>292</v>
      </c>
      <c r="E23" s="83" t="s">
        <v>302</v>
      </c>
      <c r="F23" s="83" t="s">
        <v>293</v>
      </c>
      <c r="G23" s="84" t="s">
        <v>331</v>
      </c>
      <c r="H23" s="63" t="n">
        <v>46076</v>
      </c>
      <c r="I23" s="85"/>
    </row>
    <row r="24" customFormat="false" ht="60.6" hidden="false" customHeight="true" outlineLevel="0" collapsed="false">
      <c r="A24" s="80" t="n">
        <v>21</v>
      </c>
      <c r="B24" s="81" t="s">
        <v>23</v>
      </c>
      <c r="C24" s="82" t="s">
        <v>263</v>
      </c>
      <c r="D24" s="83" t="s">
        <v>292</v>
      </c>
      <c r="E24" s="83" t="s">
        <v>302</v>
      </c>
      <c r="F24" s="83" t="s">
        <v>293</v>
      </c>
      <c r="G24" s="84" t="s">
        <v>332</v>
      </c>
      <c r="H24" s="63" t="n">
        <v>46076</v>
      </c>
      <c r="I24" s="85"/>
    </row>
    <row r="25" customFormat="false" ht="60.6" hidden="false" customHeight="true" outlineLevel="0" collapsed="false">
      <c r="A25" s="80" t="n">
        <v>22</v>
      </c>
      <c r="B25" s="81" t="s">
        <v>231</v>
      </c>
      <c r="C25" s="82" t="s">
        <v>333</v>
      </c>
      <c r="D25" s="83" t="s">
        <v>292</v>
      </c>
      <c r="E25" s="83" t="s">
        <v>302</v>
      </c>
      <c r="F25" s="83" t="s">
        <v>293</v>
      </c>
      <c r="G25" s="84" t="s">
        <v>334</v>
      </c>
      <c r="H25" s="63" t="n">
        <v>46076</v>
      </c>
      <c r="I25" s="85"/>
    </row>
    <row r="26" customFormat="false" ht="55.15" hidden="false" customHeight="true" outlineLevel="0" collapsed="false">
      <c r="A26" s="80" t="n">
        <v>23</v>
      </c>
      <c r="B26" s="81" t="s">
        <v>180</v>
      </c>
      <c r="C26" s="82" t="s">
        <v>264</v>
      </c>
      <c r="D26" s="83" t="s">
        <v>296</v>
      </c>
      <c r="E26" s="83"/>
      <c r="F26" s="83"/>
      <c r="G26" s="84" t="s">
        <v>335</v>
      </c>
      <c r="H26" s="63" t="n">
        <v>46293</v>
      </c>
      <c r="I26" s="85"/>
    </row>
    <row r="27" customFormat="false" ht="72" hidden="false" customHeight="true" outlineLevel="0" collapsed="false">
      <c r="A27" s="80" t="n">
        <v>24</v>
      </c>
      <c r="B27" s="81" t="s">
        <v>225</v>
      </c>
      <c r="C27" s="82" t="s">
        <v>336</v>
      </c>
      <c r="D27" s="83" t="s">
        <v>292</v>
      </c>
      <c r="E27" s="83" t="s">
        <v>302</v>
      </c>
      <c r="F27" s="83" t="s">
        <v>293</v>
      </c>
      <c r="G27" s="84" t="s">
        <v>337</v>
      </c>
      <c r="H27" s="63" t="n">
        <v>46076</v>
      </c>
      <c r="I27" s="85"/>
    </row>
    <row r="28" customFormat="false" ht="58.5" hidden="false" customHeight="true" outlineLevel="0" collapsed="false">
      <c r="A28" s="80" t="n">
        <v>25</v>
      </c>
      <c r="B28" s="81" t="s">
        <v>234</v>
      </c>
      <c r="C28" s="82" t="s">
        <v>338</v>
      </c>
      <c r="D28" s="83" t="s">
        <v>296</v>
      </c>
      <c r="E28" s="83"/>
      <c r="F28" s="83"/>
      <c r="G28" s="84" t="s">
        <v>339</v>
      </c>
      <c r="H28" s="63" t="n">
        <v>46293</v>
      </c>
      <c r="I28" s="85"/>
    </row>
    <row r="29" customFormat="false" ht="57.6" hidden="false" customHeight="true" outlineLevel="0" collapsed="false">
      <c r="A29" s="80" t="n">
        <v>26</v>
      </c>
      <c r="B29" s="81" t="s">
        <v>23</v>
      </c>
      <c r="C29" s="82" t="s">
        <v>340</v>
      </c>
      <c r="D29" s="83" t="s">
        <v>292</v>
      </c>
      <c r="E29" s="83" t="s">
        <v>302</v>
      </c>
      <c r="F29" s="83" t="s">
        <v>293</v>
      </c>
      <c r="G29" s="84" t="s">
        <v>341</v>
      </c>
      <c r="H29" s="63" t="n">
        <v>46162</v>
      </c>
      <c r="I29" s="85"/>
    </row>
    <row r="30" customFormat="false" ht="61.9" hidden="false" customHeight="true" outlineLevel="0" collapsed="false">
      <c r="A30" s="80" t="n">
        <v>27</v>
      </c>
      <c r="B30" s="81" t="s">
        <v>23</v>
      </c>
      <c r="C30" s="82" t="s">
        <v>342</v>
      </c>
      <c r="D30" s="83" t="s">
        <v>292</v>
      </c>
      <c r="E30" s="83" t="s">
        <v>302</v>
      </c>
      <c r="F30" s="83" t="s">
        <v>293</v>
      </c>
      <c r="G30" s="84" t="s">
        <v>343</v>
      </c>
      <c r="H30" s="63" t="n">
        <v>46076</v>
      </c>
      <c r="I30" s="85"/>
    </row>
    <row r="31" customFormat="false" ht="37.9" hidden="false" customHeight="true" outlineLevel="0" collapsed="false">
      <c r="A31" s="80" t="n">
        <v>28</v>
      </c>
      <c r="B31" s="81" t="s">
        <v>234</v>
      </c>
      <c r="C31" s="82" t="s">
        <v>344</v>
      </c>
      <c r="D31" s="83" t="s">
        <v>292</v>
      </c>
      <c r="E31" s="83" t="s">
        <v>293</v>
      </c>
      <c r="F31" s="83" t="s">
        <v>293</v>
      </c>
      <c r="G31" s="84" t="s">
        <v>345</v>
      </c>
      <c r="H31" s="63" t="n">
        <v>46076</v>
      </c>
      <c r="I31" s="85"/>
    </row>
    <row r="32" customFormat="false" ht="64.15" hidden="false" customHeight="true" outlineLevel="0" collapsed="false">
      <c r="A32" s="80" t="n">
        <v>29</v>
      </c>
      <c r="B32" s="81" t="s">
        <v>346</v>
      </c>
      <c r="C32" s="82" t="s">
        <v>347</v>
      </c>
      <c r="D32" s="83" t="s">
        <v>292</v>
      </c>
      <c r="E32" s="83" t="s">
        <v>302</v>
      </c>
      <c r="F32" s="83" t="s">
        <v>293</v>
      </c>
      <c r="G32" s="84" t="s">
        <v>348</v>
      </c>
      <c r="H32" s="63" t="n">
        <v>46076</v>
      </c>
      <c r="I32" s="85"/>
    </row>
  </sheetData>
  <autoFilter ref="B2:C32"/>
  <mergeCells count="16">
    <mergeCell ref="A1:H1"/>
    <mergeCell ref="A2:A3"/>
    <mergeCell ref="B2:B3"/>
    <mergeCell ref="C2:C3"/>
    <mergeCell ref="D2:F2"/>
    <mergeCell ref="G2:G3"/>
    <mergeCell ref="H2:H3"/>
    <mergeCell ref="I2:I3"/>
    <mergeCell ref="D5:F5"/>
    <mergeCell ref="D6:F6"/>
    <mergeCell ref="D7:F7"/>
    <mergeCell ref="D13:F13"/>
    <mergeCell ref="D15:F15"/>
    <mergeCell ref="D19:F19"/>
    <mergeCell ref="D26:F26"/>
    <mergeCell ref="D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1:59:50Z</dcterms:created>
  <dc:creator>Елена Едигарева</dc:creator>
  <dc:description/>
  <dc:language>en-US</dc:language>
  <cp:lastModifiedBy>Савельева И.Н.</cp:lastModifiedBy>
  <cp:lastPrinted>2013-05-14T06:14:51Z</cp:lastPrinted>
  <dcterms:modified xsi:type="dcterms:W3CDTF">2025-08-12T13:20:38Z</dcterms:modified>
  <cp:revision>0</cp:revision>
  <dc:subject/>
  <dc:title/>
</cp:coreProperties>
</file>